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18" sheetId="1" state="visible" r:id="rId2"/>
  </sheets>
  <definedNames>
    <definedName function="false" hidden="true" localSheetId="0" name="_xlnm._FilterDatabase" vbProcedure="false">'September 2018'!$A$1:$C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84">
  <si>
    <t xml:space="preserve">SDX Prod #</t>
  </si>
  <si>
    <t xml:space="preserve">Mfr Prod #</t>
  </si>
  <si>
    <t xml:space="preserve">OGO_Catalog Type </t>
  </si>
  <si>
    <t xml:space="preserve">Description</t>
  </si>
  <si>
    <t xml:space="preserve">Pack Qty</t>
  </si>
  <si>
    <t xml:space="preserve">Pack Sz</t>
  </si>
  <si>
    <t xml:space="preserve">AFI</t>
  </si>
  <si>
    <t xml:space="preserve">GOLDSTAR FOODS</t>
  </si>
  <si>
    <t xml:space="preserve">GORDON FOOD SERVICE ABERDEEN</t>
  </si>
  <si>
    <t xml:space="preserve">GORDON FOOD SERVICE BRIGHTON</t>
  </si>
  <si>
    <t xml:space="preserve">GORDON FOOD SERVICE CLAY AVENUE</t>
  </si>
  <si>
    <t xml:space="preserve">GORDON FOOD SERVICE DALLAS</t>
  </si>
  <si>
    <t xml:space="preserve">GORDON FOOD SERVICE FLORIDA</t>
  </si>
  <si>
    <t xml:space="preserve">GORDON FOOD SERVICE HOUSTON</t>
  </si>
  <si>
    <t xml:space="preserve">GORDON FOOD SERVICE IMPERIAL</t>
  </si>
  <si>
    <t xml:space="preserve">GORDON FOOD SERVICE KENOSHA</t>
  </si>
  <si>
    <t xml:space="preserve">GORDON FOOD SERVICE SHEPHERDSVILLE</t>
  </si>
  <si>
    <t xml:space="preserve">GORDON FOOD SERVICE SPRINGFIELD</t>
  </si>
  <si>
    <t xml:space="preserve">HANSEN FOODSERVICE</t>
  </si>
  <si>
    <t xml:space="preserve">MAINES</t>
  </si>
  <si>
    <t xml:space="preserve">PFG-NORTHCENTER</t>
  </si>
  <si>
    <t xml:space="preserve">SHAMROCK FOODS - DENVER</t>
  </si>
  <si>
    <t xml:space="preserve">SYSCO ALASKA</t>
  </si>
  <si>
    <t xml:space="preserve">SYSCO ALBANY</t>
  </si>
  <si>
    <t xml:space="preserve">SYSCO ARIZONA</t>
  </si>
  <si>
    <t xml:space="preserve">SYSCO ARKANSAS</t>
  </si>
  <si>
    <t xml:space="preserve">SYSCO ATLANTA</t>
  </si>
  <si>
    <t xml:space="preserve">SYSCO BALTIMORE</t>
  </si>
  <si>
    <t xml:space="preserve">SYSCO BARABOO</t>
  </si>
  <si>
    <t xml:space="preserve">SYSCO BOSTON</t>
  </si>
  <si>
    <t xml:space="preserve">SYSCO CENTRAL ALABAMA</t>
  </si>
  <si>
    <t xml:space="preserve">SYSCO CENTRAL CALIFORNIA</t>
  </si>
  <si>
    <t xml:space="preserve">SYSCO CENTRAL FLORIDA</t>
  </si>
  <si>
    <t xml:space="preserve">SYSCO CENTRAL ILLINOIS</t>
  </si>
  <si>
    <t xml:space="preserve">SYSCO CENTRAL PENNSYLVANIA</t>
  </si>
  <si>
    <t xml:space="preserve">SYSCO CENTRAL TEXAS</t>
  </si>
  <si>
    <t xml:space="preserve">SYSCO CHARLOTTE</t>
  </si>
  <si>
    <t xml:space="preserve">SYSCO CLEVELAND</t>
  </si>
  <si>
    <t xml:space="preserve">SYSCO COLUMBIA</t>
  </si>
  <si>
    <t xml:space="preserve">SYSCO CONNECTICUT</t>
  </si>
  <si>
    <t xml:space="preserve">SYSCO DALLAS</t>
  </si>
  <si>
    <t xml:space="preserve">SYSCO DENVER</t>
  </si>
  <si>
    <t xml:space="preserve">SYSCO EAST TEXAS</t>
  </si>
  <si>
    <t xml:space="preserve">SYSCO EAST WISCONSIN</t>
  </si>
  <si>
    <t xml:space="preserve">SYSCO EASTERN MARYLAND</t>
  </si>
  <si>
    <t xml:space="preserve">SYSCO GULF COAST</t>
  </si>
  <si>
    <t xml:space="preserve">SYSCO HAMPTON ROADS</t>
  </si>
  <si>
    <t xml:space="preserve">SYSCO HOUSTON</t>
  </si>
  <si>
    <t xml:space="preserve">SYSCO IDAHO</t>
  </si>
  <si>
    <t xml:space="preserve">SYSCO INDIANAPOLIS</t>
  </si>
  <si>
    <t xml:space="preserve">SYSCO INTERMOUNTAIN</t>
  </si>
  <si>
    <t xml:space="preserve">SYSCO IOWA</t>
  </si>
  <si>
    <t xml:space="preserve">SYSCO JACKSON</t>
  </si>
  <si>
    <t xml:space="preserve">SYSCO JACKSONVILLE</t>
  </si>
  <si>
    <t xml:space="preserve">SYSCO KANSAS CITY</t>
  </si>
  <si>
    <t xml:space="preserve">SYSCO KNOXVILLE</t>
  </si>
  <si>
    <t xml:space="preserve">SYSCO LAS VEGAS</t>
  </si>
  <si>
    <t xml:space="preserve">SYSCO LONG ISLAND</t>
  </si>
  <si>
    <t xml:space="preserve">SYSCO LOS ANGELES</t>
  </si>
  <si>
    <t xml:space="preserve">SYSCO LOUISVILLE</t>
  </si>
  <si>
    <t xml:space="preserve">SYSCO MEMPHIS(HARDINS)</t>
  </si>
  <si>
    <t xml:space="preserve">SYSCO MINNESOTA</t>
  </si>
  <si>
    <t xml:space="preserve">SYSCO MONTANA</t>
  </si>
  <si>
    <t xml:space="preserve">SYSCO NASHVILLE</t>
  </si>
  <si>
    <t xml:space="preserve">SYSCO NEBRASKA</t>
  </si>
  <si>
    <t xml:space="preserve">SYSCO NEW MEXICO</t>
  </si>
  <si>
    <t xml:space="preserve">SYSCO NEW ORLEANS</t>
  </si>
  <si>
    <t xml:space="preserve">SYSCO NEW YORK METRO</t>
  </si>
  <si>
    <t xml:space="preserve">SYSCO NEW YORK METRO-NEW JERSEY</t>
  </si>
  <si>
    <t xml:space="preserve">SYSCO NEW YORK METRO-UPTOWN</t>
  </si>
  <si>
    <t xml:space="preserve">SYSCO NORTH DAKOTA</t>
  </si>
  <si>
    <t xml:space="preserve">SYSCO OKLAHOMA</t>
  </si>
  <si>
    <t xml:space="preserve">SYSCO PHILADELPHIA</t>
  </si>
  <si>
    <t xml:space="preserve">SYSCO PORTLAND</t>
  </si>
  <si>
    <t xml:space="preserve">SYSCO RALEIGH</t>
  </si>
  <si>
    <t xml:space="preserve">SYSCO SAN DIEGO</t>
  </si>
  <si>
    <t xml:space="preserve">SYSCO SAN FRANCISCO</t>
  </si>
  <si>
    <t xml:space="preserve">SYSCO SE FLORIDA</t>
  </si>
  <si>
    <t xml:space="preserve">SYSCO SEATTLE</t>
  </si>
  <si>
    <t xml:space="preserve">SYSCO SEATTLE/ANCHORAGE</t>
  </si>
  <si>
    <t xml:space="preserve">SYSCO SOUTH FLORIDA</t>
  </si>
  <si>
    <t xml:space="preserve">SYSCO SPOKANE</t>
  </si>
  <si>
    <t xml:space="preserve">SYSCO ST. LOUIS</t>
  </si>
  <si>
    <t xml:space="preserve">SYSCO SYRACUSE</t>
  </si>
  <si>
    <t xml:space="preserve">SYSCO VENTURA</t>
  </si>
  <si>
    <t xml:space="preserve">SYSCO VIRGINIA</t>
  </si>
  <si>
    <t xml:space="preserve">SYSCO WEST FLORIDA</t>
  </si>
  <si>
    <t xml:space="preserve">SYSCO WEST TEXAS</t>
  </si>
  <si>
    <t xml:space="preserve">US FOODS NEW YORK METRO</t>
  </si>
  <si>
    <t xml:space="preserve">100-150CT WHITE SHRIMP COOKED</t>
  </si>
  <si>
    <t xml:space="preserve">[ANY]</t>
  </si>
  <si>
    <t xml:space="preserve">7023969</t>
  </si>
  <si>
    <t xml:space="preserve">4 OZ ATLANTIC SALMON FILLET, CHILE</t>
  </si>
  <si>
    <t xml:space="preserve">7023471</t>
  </si>
  <si>
    <t xml:space="preserve">Approved</t>
  </si>
  <si>
    <t xml:space="preserve">BAP 20-30 CT.WHOLE COOKED BLUE MUSSELS</t>
  </si>
  <si>
    <t xml:space="preserve">8098749</t>
  </si>
  <si>
    <t xml:space="preserve">8490114</t>
  </si>
  <si>
    <t xml:space="preserve">20/30 SCALLOPS</t>
  </si>
  <si>
    <t xml:space="preserve">2/5</t>
  </si>
  <si>
    <t xml:space="preserve">8622348</t>
  </si>
  <si>
    <t xml:space="preserve">Core</t>
  </si>
  <si>
    <t xml:space="preserve">4 OZ MAHI PORTION</t>
  </si>
  <si>
    <t xml:space="preserve">1/10</t>
  </si>
  <si>
    <t xml:space="preserve">301591</t>
  </si>
  <si>
    <t xml:space="preserve">SHRIMP WHT P&amp;D RAW T/OFF 16-20</t>
  </si>
  <si>
    <t xml:space="preserve">2 LB</t>
  </si>
  <si>
    <t xml:space="preserve">7046225</t>
  </si>
  <si>
    <t xml:space="preserve">(24-1)150-200CT CRAW MEAT VP BOURDX CN</t>
  </si>
  <si>
    <t xml:space="preserve">150</t>
  </si>
  <si>
    <t xml:space="preserve">3142858</t>
  </si>
  <si>
    <t xml:space="preserve">SALMON FIL ALSK 4 OZ BNLS</t>
  </si>
  <si>
    <t xml:space="preserve">4OZ MSC</t>
  </si>
  <si>
    <t xml:space="preserve">825631</t>
  </si>
  <si>
    <t xml:space="preserve">316615</t>
  </si>
  <si>
    <t xml:space="preserve">8557294</t>
  </si>
  <si>
    <t xml:space="preserve">MUSSEL HALF SHELL NEW ZLND</t>
  </si>
  <si>
    <t xml:space="preserve">MED</t>
  </si>
  <si>
    <t xml:space="preserve">7159007</t>
  </si>
  <si>
    <t xml:space="preserve">2440105</t>
  </si>
  <si>
    <t xml:space="preserve">1995547</t>
  </si>
  <si>
    <t xml:space="preserve">8-10OZ SKON WALLEYE PIKE FLT IQF</t>
  </si>
  <si>
    <t xml:space="preserve">11</t>
  </si>
  <si>
    <t xml:space="preserve">1423755</t>
  </si>
  <si>
    <t xml:space="preserve">SALMON SMOKED SLI FRZN</t>
  </si>
  <si>
    <t xml:space="preserve">2.5-3.5LB</t>
  </si>
  <si>
    <t xml:space="preserve">8663712</t>
  </si>
  <si>
    <t xml:space="preserve">CALAMARI TUBE ONLY 5-8 INCH</t>
  </si>
  <si>
    <t xml:space="preserve">2.5 LB</t>
  </si>
  <si>
    <t xml:space="preserve">0155313</t>
  </si>
  <si>
    <t xml:space="preserve">6-8 OZ GROUPER</t>
  </si>
  <si>
    <t xml:space="preserve">10 LB</t>
  </si>
  <si>
    <t xml:space="preserve">3664133</t>
  </si>
  <si>
    <t xml:space="preserve">8491211</t>
  </si>
  <si>
    <t xml:space="preserve">LOBSTER TAIL CANADN 5-6 OZ</t>
  </si>
  <si>
    <t xml:space="preserve">5-6OZ</t>
  </si>
  <si>
    <t xml:space="preserve">6974687</t>
  </si>
  <si>
    <t xml:space="preserve">LOBSTER MEAT CLAW &amp; KNUCKL</t>
  </si>
  <si>
    <t xml:space="preserve">7790514</t>
  </si>
  <si>
    <t xml:space="preserve">ALLIGATOR MEAT</t>
  </si>
  <si>
    <t xml:space="preserve">12 LB</t>
  </si>
  <si>
    <t xml:space="preserve">1442169</t>
  </si>
  <si>
    <t xml:space="preserve">7350184</t>
  </si>
  <si>
    <t xml:space="preserve">6-8OZ SKON WALLEYE PIKE FLT IQF</t>
  </si>
  <si>
    <t xml:space="preserve">1371905</t>
  </si>
  <si>
    <t xml:space="preserve">8-10 OZ GROUPER</t>
  </si>
  <si>
    <t xml:space="preserve">8408314</t>
  </si>
  <si>
    <t xml:space="preserve">2-4 OZ GROUPER</t>
  </si>
  <si>
    <t xml:space="preserve">6517603</t>
  </si>
  <si>
    <t xml:space="preserve">CATFISH FIL BNLS SKLS 5-7 OZ</t>
  </si>
  <si>
    <t xml:space="preserve">5-7OZ</t>
  </si>
  <si>
    <t xml:space="preserve">207621</t>
  </si>
  <si>
    <t xml:space="preserve">8453815</t>
  </si>
  <si>
    <t xml:space="preserve">1616592</t>
  </si>
  <si>
    <t xml:space="preserve">5-8 SNOW CRAB CLUSTERS</t>
  </si>
  <si>
    <t xml:space="preserve">30</t>
  </si>
  <si>
    <t xml:space="preserve">3280823</t>
  </si>
  <si>
    <t xml:space="preserve">TUNA LOIN YEL FIN</t>
  </si>
  <si>
    <t xml:space="preserve">3-6LB</t>
  </si>
  <si>
    <t xml:space="preserve">6749212</t>
  </si>
  <si>
    <t xml:space="preserve">CALAMARI TUBE &amp; TENT 5-8 INCH</t>
  </si>
  <si>
    <t xml:space="preserve">0155285</t>
  </si>
  <si>
    <t xml:space="preserve">SHRIMP BREADED FT CT LESS THEN 49% BREAD 16-20 COUNT</t>
  </si>
  <si>
    <t xml:space="preserve">16-20CT</t>
  </si>
  <si>
    <t xml:space="preserve">8564052</t>
  </si>
  <si>
    <t xml:space="preserve">0754592</t>
  </si>
  <si>
    <t xml:space="preserve">SHRIMP BREADED FT CT COCONUT LESS THEN 49% BREAD 16-20 COUNT</t>
  </si>
  <si>
    <t xml:space="preserve">8564225</t>
  </si>
  <si>
    <t xml:space="preserve">SHRIMP RAW WHITE P&amp;D TAIL ON 21-25 ICYBAY</t>
  </si>
  <si>
    <t xml:space="preserve">10</t>
  </si>
  <si>
    <t xml:space="preserve">659021</t>
  </si>
  <si>
    <t xml:space="preserve">431753</t>
  </si>
  <si>
    <t xml:space="preserve">COD LOIN PAC SKLS 2X 4 OZ IQF</t>
  </si>
  <si>
    <t xml:space="preserve">315847</t>
  </si>
  <si>
    <t xml:space="preserve">161581</t>
  </si>
  <si>
    <t xml:space="preserve">3113331</t>
  </si>
  <si>
    <t xml:space="preserve">0718769</t>
  </si>
  <si>
    <t xml:space="preserve">COD        NT FL IQ 4OZ MSC</t>
  </si>
  <si>
    <t xml:space="preserve">236382</t>
  </si>
  <si>
    <t xml:space="preserve">316825</t>
  </si>
  <si>
    <t xml:space="preserve">0718884</t>
  </si>
  <si>
    <t xml:space="preserve">COD        NT FL IQ MSC 5OZ</t>
  </si>
  <si>
    <t xml:space="preserve">MSC 5OZ</t>
  </si>
  <si>
    <t xml:space="preserve">0718930</t>
  </si>
  <si>
    <t xml:space="preserve">0802312</t>
  </si>
  <si>
    <t xml:space="preserve">COD LOIN PAC SKLS 2X 5 OZ IQF</t>
  </si>
  <si>
    <t xml:space="preserve">161591</t>
  </si>
  <si>
    <t xml:space="preserve">3113301</t>
  </si>
  <si>
    <t xml:space="preserve">0718801</t>
  </si>
  <si>
    <t xml:space="preserve">0980122</t>
  </si>
  <si>
    <t xml:space="preserve">COD        NT FL IQ 6OZ MSC</t>
  </si>
  <si>
    <t xml:space="preserve">6OZ MSC</t>
  </si>
  <si>
    <t xml:space="preserve">0718862</t>
  </si>
  <si>
    <t xml:space="preserve">014625</t>
  </si>
  <si>
    <t xml:space="preserve">0718914</t>
  </si>
  <si>
    <t xml:space="preserve">3112241</t>
  </si>
  <si>
    <t xml:space="preserve">0718928</t>
  </si>
  <si>
    <t xml:space="preserve">FLOUNDER NT FL IQ 4OZ MSC</t>
  </si>
  <si>
    <t xml:space="preserve">482223</t>
  </si>
  <si>
    <t xml:space="preserve">0793434</t>
  </si>
  <si>
    <t xml:space="preserve">FLOUNDER FIL IQF SKLS 5OZ CHN</t>
  </si>
  <si>
    <t xml:space="preserve">417803</t>
  </si>
  <si>
    <t xml:space="preserve">621243</t>
  </si>
  <si>
    <t xml:space="preserve">0802359</t>
  </si>
  <si>
    <t xml:space="preserve">FLOUNDER NT FL IQ 6OZ MSC</t>
  </si>
  <si>
    <t xml:space="preserve">0802369</t>
  </si>
  <si>
    <t xml:space="preserve">FLOUNDER NT FL IQ 7OZ MSC</t>
  </si>
  <si>
    <t xml:space="preserve">7OZ MSC</t>
  </si>
  <si>
    <t xml:space="preserve">8469886</t>
  </si>
  <si>
    <t xml:space="preserve">HADDOCK NT FL IQ MSC 4-6OZ</t>
  </si>
  <si>
    <t xml:space="preserve">MSC 4-6OZ</t>
  </si>
  <si>
    <t xml:space="preserve">0802375</t>
  </si>
  <si>
    <t xml:space="preserve">HADDOCK NT FL IQ 6-8OZ MSC</t>
  </si>
  <si>
    <t xml:space="preserve">6-8OZ MSC</t>
  </si>
  <si>
    <t xml:space="preserve">452104</t>
  </si>
  <si>
    <t xml:space="preserve">HADDOCK NT FL IQ 8-10OZ MSC</t>
  </si>
  <si>
    <t xml:space="preserve">8-10OZ MSC</t>
  </si>
  <si>
    <t xml:space="preserve">629320</t>
  </si>
  <si>
    <t xml:space="preserve">8585293</t>
  </si>
  <si>
    <t xml:space="preserve">TILAPIA FIL CO SHLW SKN 3-5OZ</t>
  </si>
  <si>
    <t xml:space="preserve">BAP 3-5OZ</t>
  </si>
  <si>
    <t xml:space="preserve">449030</t>
  </si>
  <si>
    <t xml:space="preserve">622802</t>
  </si>
  <si>
    <t xml:space="preserve">0743920</t>
  </si>
  <si>
    <t xml:space="preserve">1707132</t>
  </si>
  <si>
    <t xml:space="preserve">TILAPIA NT FL IQ BAP 3-5OZ</t>
  </si>
  <si>
    <t xml:space="preserve">3112261</t>
  </si>
  <si>
    <t xml:space="preserve">TILAPIA FIL CO SHLW SKND 5-7OZ</t>
  </si>
  <si>
    <t xml:space="preserve">BAP 5-7OZ</t>
  </si>
  <si>
    <t xml:space="preserve">345916</t>
  </si>
  <si>
    <t xml:space="preserve">622811</t>
  </si>
  <si>
    <t xml:space="preserve">0744021</t>
  </si>
  <si>
    <t xml:space="preserve">TILAPIA     NT FL VP BAP 3-5OZ</t>
  </si>
  <si>
    <t xml:space="preserve">742561</t>
  </si>
  <si>
    <t xml:space="preserve">1111133</t>
  </si>
  <si>
    <t xml:space="preserve">TILAPIA     NT FL VP BAP 5-7OZ</t>
  </si>
  <si>
    <t xml:space="preserve">1110714</t>
  </si>
  <si>
    <t xml:space="preserve">POLLOCK FIL SKLS IQF 4-6Z CHN</t>
  </si>
  <si>
    <t xml:space="preserve">4-6OZ MSC</t>
  </si>
  <si>
    <t xml:space="preserve">617101</t>
  </si>
  <si>
    <t xml:space="preserve">315823</t>
  </si>
  <si>
    <t xml:space="preserve">0719033</t>
  </si>
  <si>
    <t xml:space="preserve">CLAMS       RW WH IP 0</t>
  </si>
  <si>
    <t xml:space="preserve">STRIP</t>
  </si>
  <si>
    <t xml:space="preserve">316579</t>
  </si>
  <si>
    <t xml:space="preserve">0724373</t>
  </si>
  <si>
    <t xml:space="preserve">CATFISH     NT FL IQ 3-5OZ</t>
  </si>
  <si>
    <t xml:space="preserve">3-5OZ</t>
  </si>
  <si>
    <t xml:space="preserve">617802</t>
  </si>
  <si>
    <t xml:space="preserve">262222</t>
  </si>
  <si>
    <t xml:space="preserve">0718712</t>
  </si>
  <si>
    <t xml:space="preserve">CATFISH     NT FL IQ 5-7OZ</t>
  </si>
  <si>
    <t xml:space="preserve">617832</t>
  </si>
  <si>
    <t xml:space="preserve">0718730</t>
  </si>
  <si>
    <t xml:space="preserve">CATFISH     NT FL IQ BAP 1-3OZ</t>
  </si>
  <si>
    <t xml:space="preserve">BAP 1-3OZ</t>
  </si>
  <si>
    <t xml:space="preserve">0763472</t>
  </si>
  <si>
    <t xml:space="preserve">CATFISH FIL SO BRD3.5-4.5 IQF</t>
  </si>
  <si>
    <t xml:space="preserve">BAP 4OZ</t>
  </si>
  <si>
    <t xml:space="preserve">160811</t>
  </si>
  <si>
    <t xml:space="preserve">3119391</t>
  </si>
  <si>
    <t xml:space="preserve">0724359</t>
  </si>
  <si>
    <t xml:space="preserve">0754552</t>
  </si>
  <si>
    <t xml:space="preserve">COD         SP BR BX 5OZ</t>
  </si>
  <si>
    <t xml:space="preserve">5OZ</t>
  </si>
  <si>
    <t xml:space="preserve">743721</t>
  </si>
  <si>
    <t xml:space="preserve">3113291</t>
  </si>
  <si>
    <t xml:space="preserve">0786907</t>
  </si>
  <si>
    <t xml:space="preserve">POLLOCK     SP BR BX 3.6OZ</t>
  </si>
  <si>
    <t xml:space="preserve">3.6OZ</t>
  </si>
  <si>
    <t xml:space="preserve">1707074</t>
  </si>
  <si>
    <t xml:space="preserve">335334</t>
  </si>
  <si>
    <t xml:space="preserve">3113261</t>
  </si>
  <si>
    <t xml:space="preserve">0724181</t>
  </si>
  <si>
    <t xml:space="preserve">COD         SP BR BX MSC</t>
  </si>
  <si>
    <t xml:space="preserve">MSC</t>
  </si>
  <si>
    <t xml:space="preserve">843680</t>
  </si>
  <si>
    <t xml:space="preserve">315824</t>
  </si>
  <si>
    <t xml:space="preserve">COD         SP BR BX 4OZ</t>
  </si>
  <si>
    <t xml:space="preserve">4OZ</t>
  </si>
  <si>
    <t xml:space="preserve">3112321</t>
  </si>
  <si>
    <t xml:space="preserve">0788853</t>
  </si>
  <si>
    <t xml:space="preserve">COD         SP BR BX 0</t>
  </si>
  <si>
    <t xml:space="preserve">NUGGET</t>
  </si>
  <si>
    <t xml:space="preserve">0788727</t>
  </si>
  <si>
    <t xml:space="preserve">0980116</t>
  </si>
  <si>
    <t xml:space="preserve">COD         SP BR BX 2.5OZ</t>
  </si>
  <si>
    <t xml:space="preserve">2.5OZ</t>
  </si>
  <si>
    <t xml:space="preserve">316824</t>
  </si>
  <si>
    <t xml:space="preserve">161542</t>
  </si>
  <si>
    <t xml:space="preserve">0730855</t>
  </si>
  <si>
    <t xml:space="preserve">0980134</t>
  </si>
  <si>
    <t xml:space="preserve">COD         SP BR BX 1-2OZ</t>
  </si>
  <si>
    <t xml:space="preserve">1-2OZ</t>
  </si>
  <si>
    <t xml:space="preserve">0788739</t>
  </si>
  <si>
    <t xml:space="preserve">161552</t>
  </si>
  <si>
    <t xml:space="preserve">3113311</t>
  </si>
  <si>
    <t xml:space="preserve">0730863</t>
  </si>
  <si>
    <t xml:space="preserve">504642</t>
  </si>
  <si>
    <t xml:space="preserve">0730877</t>
  </si>
  <si>
    <t xml:space="preserve">POLLOCK     SP BR BX 2.5OZ</t>
  </si>
  <si>
    <t xml:space="preserve">0724342</t>
  </si>
  <si>
    <t xml:space="preserve">335335</t>
  </si>
  <si>
    <t xml:space="preserve">0724334</t>
  </si>
  <si>
    <t xml:space="preserve">COD         SP BR BX MSC 3OZ</t>
  </si>
  <si>
    <t xml:space="preserve">MSC 3OZ</t>
  </si>
  <si>
    <t xml:space="preserve">0730760</t>
  </si>
  <si>
    <t xml:space="preserve">161261</t>
  </si>
  <si>
    <t xml:space="preserve">3113341</t>
  </si>
  <si>
    <t xml:space="preserve">0730778</t>
  </si>
  <si>
    <t xml:space="preserve">522738</t>
  </si>
  <si>
    <t xml:space="preserve">0730798</t>
  </si>
  <si>
    <t xml:space="preserve">0730780</t>
  </si>
  <si>
    <t xml:space="preserve">POLLOCK     SP BR BX 4OZ</t>
  </si>
  <si>
    <t xml:space="preserve">161991</t>
  </si>
  <si>
    <t xml:space="preserve">0724316</t>
  </si>
  <si>
    <t xml:space="preserve">FLOUNDER    SP BR BX 4OZ</t>
  </si>
  <si>
    <t xml:space="preserve">562870</t>
  </si>
  <si>
    <t xml:space="preserve">0732737</t>
  </si>
  <si>
    <t xml:space="preserve">TILAPIA     SP BR BX 4-5OZ</t>
  </si>
  <si>
    <t xml:space="preserve">4-5OZ</t>
  </si>
  <si>
    <t xml:space="preserve">415896</t>
  </si>
  <si>
    <t xml:space="preserve">161072</t>
  </si>
  <si>
    <t xml:space="preserve">0744203</t>
  </si>
  <si>
    <t xml:space="preserve">0731246</t>
  </si>
  <si>
    <t xml:space="preserve">161061</t>
  </si>
  <si>
    <t xml:space="preserve">0744100</t>
  </si>
  <si>
    <t xml:space="preserve">SHRIMP BREADED FT CT LESS THEN 49% BREAD 21-25 COUNT</t>
  </si>
  <si>
    <t xml:space="preserve">21-25CT</t>
  </si>
  <si>
    <t xml:space="preserve">160541</t>
  </si>
  <si>
    <t xml:space="preserve">8564066</t>
  </si>
  <si>
    <t xml:space="preserve">0754588</t>
  </si>
  <si>
    <t xml:space="preserve">SHRIMP BREADED FT CT COCONUT LESS THEN 49% BREAD 21-25 COUNT</t>
  </si>
  <si>
    <t xml:space="preserve">8564237</t>
  </si>
  <si>
    <t xml:space="preserve">SHRIMP BFLY BRD CLN TAIL 26/30</t>
  </si>
  <si>
    <t xml:space="preserve">3 LB</t>
  </si>
  <si>
    <t xml:space="preserve">1933123</t>
  </si>
  <si>
    <t xml:space="preserve">SHRIMP  RW BD IQ 60-80CT</t>
  </si>
  <si>
    <t xml:space="preserve">60-80CT</t>
  </si>
  <si>
    <t xml:space="preserve">315846</t>
  </si>
  <si>
    <t xml:space="preserve">3119371</t>
  </si>
  <si>
    <t xml:space="preserve">0731085</t>
  </si>
  <si>
    <t xml:space="preserve">CALAMARI TUBE ONLY 3-5 INCH</t>
  </si>
  <si>
    <t xml:space="preserve">0155271</t>
  </si>
  <si>
    <t xml:space="preserve">CALAMARI TUBE &amp; TENT 3-5 INCH</t>
  </si>
  <si>
    <t xml:space="preserve">0155307</t>
  </si>
  <si>
    <t xml:space="preserve">SQUID RINGS 3-5"</t>
  </si>
  <si>
    <t xml:space="preserve">3-5"</t>
  </si>
  <si>
    <t xml:space="preserve">0960645</t>
  </si>
  <si>
    <t xml:space="preserve">SQUID TENACLES 3-5"</t>
  </si>
  <si>
    <t xml:space="preserve">326329</t>
  </si>
  <si>
    <t xml:space="preserve">0960631</t>
  </si>
  <si>
    <t xml:space="preserve">SALMON VP PORTIONS CHUM SKINLESS MSC 6 OZ</t>
  </si>
  <si>
    <t xml:space="preserve">826051</t>
  </si>
  <si>
    <t xml:space="preserve">8557300</t>
  </si>
  <si>
    <t xml:space="preserve">SALMON WILD NT FL VP 6OZ MSC</t>
  </si>
  <si>
    <t xml:space="preserve">0718686</t>
  </si>
  <si>
    <t xml:space="preserve">CRAB MISC   SP MT BX 3OZ</t>
  </si>
  <si>
    <t xml:space="preserve">3OZ</t>
  </si>
  <si>
    <t xml:space="preserve">0725376</t>
  </si>
  <si>
    <t xml:space="preserve">SALMON ATL PRTN SKLS 4OZ RAW</t>
  </si>
  <si>
    <t xml:space="preserve">160791</t>
  </si>
  <si>
    <t xml:space="preserve">396197</t>
  </si>
  <si>
    <t xml:space="preserve">3130251</t>
  </si>
  <si>
    <t xml:space="preserve">0836625</t>
  </si>
  <si>
    <t xml:space="preserve">SALMON VP PORTIONS ATLANTIC 8 OZ CHILE</t>
  </si>
  <si>
    <t xml:space="preserve">8OZ</t>
  </si>
  <si>
    <t xml:space="preserve">8557009</t>
  </si>
  <si>
    <t xml:space="preserve">3.6 OZ REDUCED FAT WHOLE GRAIN PORTIONS</t>
  </si>
  <si>
    <t xml:space="preserve">134589</t>
  </si>
  <si>
    <t xml:space="preserve">617080</t>
  </si>
  <si>
    <t xml:space="preserve">2860215</t>
  </si>
  <si>
    <t xml:space="preserve">3225222</t>
  </si>
  <si>
    <t xml:space="preserve">1 OZ REDUCED FAT WHOLE GRAIN NUGGETS</t>
  </si>
  <si>
    <t xml:space="preserve">134588</t>
  </si>
  <si>
    <t xml:space="preserve">2799684</t>
  </si>
  <si>
    <t xml:space="preserve">1 OZ REDUCED FAT WHOLE GRAIN STICKS - 1 OZ.</t>
  </si>
  <si>
    <t xml:space="preserve">415891</t>
  </si>
  <si>
    <t xml:space="preserve">134587</t>
  </si>
  <si>
    <t xml:space="preserve">617071</t>
  </si>
  <si>
    <t xml:space="preserve">1025248</t>
  </si>
  <si>
    <t xml:space="preserve">CATFISH FIL IQF 3-5 CHINA</t>
  </si>
  <si>
    <t xml:space="preserve">8453783</t>
  </si>
  <si>
    <t xml:space="preserve">GROUPER FIL IQF SKLS 4-6 OZ CHN</t>
  </si>
  <si>
    <t xml:space="preserve">7831385</t>
  </si>
  <si>
    <t xml:space="preserve">9672643</t>
  </si>
  <si>
    <t xml:space="preserve">SALMON ATL PRTN SKLS 6 OZ CHL</t>
  </si>
  <si>
    <t xml:space="preserve">6OZ</t>
  </si>
  <si>
    <t xml:space="preserve">629311</t>
  </si>
  <si>
    <t xml:space="preserve">8556902</t>
  </si>
  <si>
    <t xml:space="preserve">DOLCE SEAWEED SALAD</t>
  </si>
  <si>
    <t xml:space="preserve">2</t>
  </si>
  <si>
    <t xml:space="preserve">8701112</t>
  </si>
  <si>
    <t xml:space="preserve">5131131</t>
  </si>
  <si>
    <t xml:space="preserve">LOBSTER-MEAT CANADA CKL [DRY]</t>
  </si>
  <si>
    <t xml:space="preserve">1</t>
  </si>
  <si>
    <t xml:space="preserve">8622450</t>
  </si>
  <si>
    <t xml:space="preserve">MUSSEL WHL SHELL CKD VAC-PAC</t>
  </si>
  <si>
    <t xml:space="preserve">1818632</t>
  </si>
  <si>
    <t xml:space="preserve">SHRIMP RAW WHITE P&amp;D TAIL OFF 41-50 ICYBAY</t>
  </si>
  <si>
    <t xml:space="preserve">8472589</t>
  </si>
  <si>
    <t xml:space="preserve">5/8 TODERODES TUBES BLOCKS 100% BF</t>
  </si>
  <si>
    <t xml:space="preserve">2.5</t>
  </si>
  <si>
    <t xml:space="preserve">1090733</t>
  </si>
  <si>
    <t xml:space="preserve">5 OZ MSC HADDOCK LOIN S/B</t>
  </si>
  <si>
    <t xml:space="preserve">1517368</t>
  </si>
  <si>
    <t xml:space="preserve">6/8OZ HADDOCK FILLET, SKIN-ON</t>
  </si>
  <si>
    <t xml:space="preserve">1517378</t>
  </si>
  <si>
    <t xml:space="preserve">4OZ POLLOCK LOIN, SKINLES IQF</t>
  </si>
  <si>
    <t xml:space="preserve">1517384</t>
  </si>
  <si>
    <t xml:space="preserve">4/6OZ HADDOCK FILLET, SKIN-ON</t>
  </si>
  <si>
    <t xml:space="preserve">1517295</t>
  </si>
  <si>
    <t xml:space="preserve">4 OZ MSC HADDOCK LOIN S/B</t>
  </si>
  <si>
    <t xml:space="preserve">1517271</t>
  </si>
  <si>
    <t xml:space="preserve">SHRIMP MSC COOKED PINK COLDWATER PUD 250-350</t>
  </si>
  <si>
    <t xml:space="preserve">20 LB</t>
  </si>
  <si>
    <t xml:space="preserve">1702703</t>
  </si>
  <si>
    <t xml:space="preserve">7022362</t>
  </si>
  <si>
    <t xml:space="preserve">5/8 TODERODES TUBES &amp; TENTACLES 100% BF</t>
  </si>
  <si>
    <t xml:space="preserve">1090743</t>
  </si>
  <si>
    <t xml:space="preserve">OVEN-READY BREADED HADDOCK RECTANGLE 4 OZ</t>
  </si>
  <si>
    <t xml:space="preserve">4 OZ</t>
  </si>
  <si>
    <t xml:space="preserve">4363315</t>
  </si>
  <si>
    <t xml:space="preserve">PANGASIUS SWAI FIL SKL 5-7OZ</t>
  </si>
  <si>
    <t xml:space="preserve">15 LB</t>
  </si>
  <si>
    <t xml:space="preserve">602422</t>
  </si>
  <si>
    <t xml:space="preserve">301910</t>
  </si>
  <si>
    <t xml:space="preserve">1851819</t>
  </si>
  <si>
    <t xml:space="preserve">PANGASIUS SWAI FIL SKL 7-9OZ</t>
  </si>
  <si>
    <t xml:space="preserve">1851825</t>
  </si>
  <si>
    <t xml:space="preserve">3/5 TODERODES TUBES &amp; TENTACLES 100% BF</t>
  </si>
  <si>
    <t xml:space="preserve">1188927</t>
  </si>
  <si>
    <t xml:space="preserve">SWAI 3-5OZ FILLET PANGASIUS</t>
  </si>
  <si>
    <t xml:space="preserve">15LB</t>
  </si>
  <si>
    <t xml:space="preserve">1851803</t>
  </si>
  <si>
    <t xml:space="preserve">9068216</t>
  </si>
  <si>
    <t xml:space="preserve">6/8 OZ SKINLESS WHITING FILLET</t>
  </si>
  <si>
    <t xml:space="preserve">5132196</t>
  </si>
  <si>
    <t xml:space="preserve">15-2 WHITING SO/B FILLETS ICYBAY IQF</t>
  </si>
  <si>
    <t xml:space="preserve">8662619</t>
  </si>
  <si>
    <t xml:space="preserve">3/5 TODERODES TUBES BLOCKS 100% BF</t>
  </si>
  <si>
    <t xml:space="preserve">1519622</t>
  </si>
  <si>
    <t xml:space="preserve">SHRIMP RAW WHITE P&amp;D TAIL ON 16-20 ICYBAY</t>
  </si>
  <si>
    <t xml:space="preserve">744111</t>
  </si>
  <si>
    <t xml:space="preserve">8472050</t>
  </si>
  <si>
    <t xml:space="preserve">SHRIMP RAW WHITE P&amp;D TAIL ON 26-30 ICYBAY</t>
  </si>
  <si>
    <t xml:space="preserve">831321</t>
  </si>
  <si>
    <t xml:space="preserve">8472076</t>
  </si>
  <si>
    <t xml:space="preserve">SHRIMP RAW WHITE P&amp;D TAIL OFF 71-90 ICYBAY</t>
  </si>
  <si>
    <t xml:space="preserve">434196</t>
  </si>
  <si>
    <t xml:space="preserve">658982</t>
  </si>
  <si>
    <t xml:space="preserve">4626663</t>
  </si>
  <si>
    <t xml:space="preserve">SHRIMP COOKED WHITE P&amp;D TAIL ON 16-20 ICYBAY</t>
  </si>
  <si>
    <t xml:space="preserve">4647192</t>
  </si>
  <si>
    <t xml:space="preserve">SHRIMP COOKED WHITE P&amp;D TAIL ON 21-25 ICYBAY</t>
  </si>
  <si>
    <t xml:space="preserve">658991</t>
  </si>
  <si>
    <t xml:space="preserve">CRAB IMIT CHUNK SURIMI USA</t>
  </si>
  <si>
    <t xml:space="preserve">316620</t>
  </si>
  <si>
    <t xml:space="preserve">700520</t>
  </si>
  <si>
    <t xml:space="preserve">3288329</t>
  </si>
  <si>
    <t xml:space="preserve">3347095</t>
  </si>
  <si>
    <t xml:space="preserve">8 OZ BONELESS TUNA STEAK ICYBAY</t>
  </si>
  <si>
    <t xml:space="preserve">10LB</t>
  </si>
  <si>
    <t xml:space="preserve">578556</t>
  </si>
  <si>
    <t xml:space="preserve">60/80 BREADED MINI - POPCORN</t>
  </si>
  <si>
    <t xml:space="preserve">3746023</t>
  </si>
  <si>
    <t xml:space="preserve">110/150 BREADED SHRIMP TAIL OFF- POPCORN</t>
  </si>
  <si>
    <t xml:space="preserve">603400</t>
  </si>
  <si>
    <t xml:space="preserve">3746031</t>
  </si>
  <si>
    <t xml:space="preserve">3/5 OZ TILAPIA FL IQ ABF</t>
  </si>
  <si>
    <t xml:space="preserve">840131</t>
  </si>
  <si>
    <t xml:space="preserve">4373870</t>
  </si>
  <si>
    <t xml:space="preserve">SALMON ATL BNLS/SKLS FIL 6 OZ</t>
  </si>
  <si>
    <t xml:space="preserve">4370183</t>
  </si>
  <si>
    <t xml:space="preserve">5/7 OZ TILAPIA FL IQ ABF</t>
  </si>
  <si>
    <t xml:space="preserve">840121</t>
  </si>
  <si>
    <t xml:space="preserve">4373926</t>
  </si>
  <si>
    <t xml:space="preserve">SHRIMP RAW WHITE P&amp;D TAIL OFF 26-30 ICYBAY</t>
  </si>
  <si>
    <t xml:space="preserve">5/2</t>
  </si>
  <si>
    <t xml:space="preserve">556376</t>
  </si>
  <si>
    <t xml:space="preserve">831410</t>
  </si>
  <si>
    <t xml:space="preserve">4626626</t>
  </si>
  <si>
    <t xml:space="preserve">SHRIMP COOKED WHITE P&amp;D TAIL OFF 71-90 ICYBAY</t>
  </si>
  <si>
    <t xml:space="preserve">46265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9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Microsoft Sans Serif"/>
        <family val="0"/>
        <color rgb="FF800080"/>
        <sz val="9"/>
      </font>
      <fill>
        <patternFill>
          <bgColor rgb="FFFF99CC"/>
        </patternFill>
      </fill>
    </dxf>
    <dxf>
      <font>
        <name val="Microsoft Sans Serif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D80" activeCellId="0" sqref="D8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63.99"/>
  </cols>
  <sheetData>
    <row r="1" customFormat="false" ht="24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</row>
    <row r="2" customFormat="false" ht="12.75" hidden="false" customHeight="false" outlineLevel="0" collapsed="false">
      <c r="A2" s="5" t="n">
        <v>1010470</v>
      </c>
      <c r="B2" s="5" t="n">
        <v>39164</v>
      </c>
      <c r="D2" s="0" t="s">
        <v>89</v>
      </c>
      <c r="E2" s="0" t="n">
        <v>1</v>
      </c>
      <c r="F2" s="0" t="s">
        <v>90</v>
      </c>
      <c r="AG2" s="0" t="s">
        <v>91</v>
      </c>
      <c r="AJ2" s="0" t="s">
        <v>91</v>
      </c>
      <c r="BB2" s="0" t="s">
        <v>91</v>
      </c>
      <c r="BU2" s="0" t="s">
        <v>91</v>
      </c>
    </row>
    <row r="3" customFormat="false" ht="12.75" hidden="false" customHeight="false" outlineLevel="0" collapsed="false">
      <c r="A3" s="5" t="n">
        <v>1010471</v>
      </c>
      <c r="B3" s="5" t="n">
        <v>80941</v>
      </c>
      <c r="D3" s="0" t="s">
        <v>92</v>
      </c>
      <c r="E3" s="0" t="n">
        <v>1</v>
      </c>
      <c r="F3" s="0" t="s">
        <v>90</v>
      </c>
      <c r="AF3" s="0" t="s">
        <v>93</v>
      </c>
    </row>
    <row r="4" customFormat="false" ht="12.75" hidden="false" customHeight="false" outlineLevel="0" collapsed="false">
      <c r="A4" s="5" t="n">
        <v>1018923</v>
      </c>
      <c r="B4" s="5" t="n">
        <v>81435</v>
      </c>
      <c r="C4" s="0" t="s">
        <v>94</v>
      </c>
      <c r="D4" s="0" t="s">
        <v>95</v>
      </c>
      <c r="E4" s="0" t="n">
        <v>1</v>
      </c>
      <c r="F4" s="0" t="s">
        <v>90</v>
      </c>
      <c r="X4" s="0" t="s">
        <v>96</v>
      </c>
      <c r="AD4" s="0" t="s">
        <v>96</v>
      </c>
      <c r="CF4" s="0" t="s">
        <v>96</v>
      </c>
      <c r="CI4" s="0" t="s">
        <v>97</v>
      </c>
    </row>
    <row r="5" customFormat="false" ht="12.75" hidden="false" customHeight="false" outlineLevel="0" collapsed="false">
      <c r="A5" s="5" t="n">
        <v>1025240</v>
      </c>
      <c r="B5" s="5" t="n">
        <v>15026</v>
      </c>
      <c r="C5" s="0" t="s">
        <v>94</v>
      </c>
      <c r="D5" s="0" t="s">
        <v>98</v>
      </c>
      <c r="E5" s="0" t="n">
        <v>1</v>
      </c>
      <c r="F5" s="0" t="s">
        <v>99</v>
      </c>
      <c r="BF5" s="0" t="s">
        <v>100</v>
      </c>
    </row>
    <row r="6" customFormat="false" ht="12.75" hidden="false" customHeight="false" outlineLevel="0" collapsed="false">
      <c r="A6" s="5" t="n">
        <v>1025244</v>
      </c>
      <c r="B6" s="5" t="n">
        <v>88116</v>
      </c>
      <c r="C6" s="0" t="s">
        <v>101</v>
      </c>
      <c r="D6" s="0" t="s">
        <v>102</v>
      </c>
      <c r="E6" s="0" t="n">
        <v>1</v>
      </c>
      <c r="F6" s="0" t="s">
        <v>103</v>
      </c>
      <c r="S6" s="0" t="s">
        <v>104</v>
      </c>
    </row>
    <row r="7" customFormat="false" ht="12.75" hidden="false" customHeight="false" outlineLevel="0" collapsed="false">
      <c r="A7" s="5" t="n">
        <v>1063935</v>
      </c>
      <c r="B7" s="5" t="n">
        <v>34949</v>
      </c>
      <c r="D7" s="0" t="s">
        <v>105</v>
      </c>
      <c r="E7" s="0" t="n">
        <v>5</v>
      </c>
      <c r="F7" s="0" t="s">
        <v>106</v>
      </c>
      <c r="AI7" s="0" t="s">
        <v>107</v>
      </c>
    </row>
    <row r="8" customFormat="false" ht="12.75" hidden="false" customHeight="false" outlineLevel="0" collapsed="false">
      <c r="A8" s="5" t="n">
        <v>630784</v>
      </c>
      <c r="B8" s="5" t="n">
        <v>61954</v>
      </c>
      <c r="D8" s="0" t="s">
        <v>108</v>
      </c>
      <c r="E8" s="0" t="n">
        <v>24</v>
      </c>
      <c r="F8" s="0" t="s">
        <v>109</v>
      </c>
      <c r="AM8" s="0" t="s">
        <v>110</v>
      </c>
      <c r="AO8" s="0" t="s">
        <v>110</v>
      </c>
      <c r="AP8" s="0" t="s">
        <v>110</v>
      </c>
      <c r="AQ8" s="0" t="s">
        <v>110</v>
      </c>
      <c r="AT8" s="0" t="s">
        <v>110</v>
      </c>
      <c r="AV8" s="0" t="s">
        <v>110</v>
      </c>
      <c r="BB8" s="0" t="s">
        <v>110</v>
      </c>
      <c r="BN8" s="0" t="s">
        <v>110</v>
      </c>
    </row>
    <row r="9" customFormat="false" ht="12.75" hidden="false" customHeight="false" outlineLevel="0" collapsed="false">
      <c r="A9" s="5" t="n">
        <v>630813</v>
      </c>
      <c r="B9" s="5" t="n">
        <v>80501</v>
      </c>
      <c r="C9" s="0" t="s">
        <v>94</v>
      </c>
      <c r="D9" s="0" t="s">
        <v>111</v>
      </c>
      <c r="E9" s="0" t="n">
        <v>1</v>
      </c>
      <c r="F9" s="0" t="s">
        <v>112</v>
      </c>
      <c r="J9" s="0" t="s">
        <v>113</v>
      </c>
      <c r="K9" s="0" t="s">
        <v>113</v>
      </c>
      <c r="O9" s="0" t="s">
        <v>113</v>
      </c>
      <c r="P9" s="0" t="s">
        <v>113</v>
      </c>
      <c r="Q9" s="0" t="s">
        <v>113</v>
      </c>
      <c r="R9" s="0" t="s">
        <v>113</v>
      </c>
      <c r="U9" s="0" t="s">
        <v>114</v>
      </c>
      <c r="AI9" s="0" t="s">
        <v>115</v>
      </c>
      <c r="AJ9" s="0" t="s">
        <v>115</v>
      </c>
      <c r="AM9" s="0" t="s">
        <v>115</v>
      </c>
      <c r="AS9" s="0" t="s">
        <v>115</v>
      </c>
      <c r="AV9" s="0" t="s">
        <v>115</v>
      </c>
      <c r="BG9" s="0" t="s">
        <v>115</v>
      </c>
      <c r="BI9" s="0" t="s">
        <v>115</v>
      </c>
      <c r="BL9" s="0" t="s">
        <v>115</v>
      </c>
      <c r="BU9" s="0" t="s">
        <v>115</v>
      </c>
      <c r="BX9" s="0" t="s">
        <v>115</v>
      </c>
    </row>
    <row r="10" customFormat="false" ht="12.75" hidden="false" customHeight="false" outlineLevel="0" collapsed="false">
      <c r="A10" s="5" t="n">
        <v>630918</v>
      </c>
      <c r="B10" s="5" t="n">
        <v>74845</v>
      </c>
      <c r="D10" s="0" t="s">
        <v>116</v>
      </c>
      <c r="E10" s="0" t="n">
        <v>1</v>
      </c>
      <c r="F10" s="0" t="s">
        <v>117</v>
      </c>
      <c r="X10" s="0" t="s">
        <v>118</v>
      </c>
      <c r="AR10" s="0" t="s">
        <v>119</v>
      </c>
      <c r="AS10" s="0" t="s">
        <v>120</v>
      </c>
      <c r="AU10" s="0" t="s">
        <v>120</v>
      </c>
      <c r="AY10" s="0" t="s">
        <v>119</v>
      </c>
      <c r="BP10" s="0" t="s">
        <v>119</v>
      </c>
      <c r="BQ10" s="0" t="s">
        <v>119</v>
      </c>
      <c r="BR10" s="0" t="s">
        <v>119</v>
      </c>
      <c r="BW10" s="0" t="s">
        <v>120</v>
      </c>
      <c r="CC10" s="0" t="s">
        <v>118</v>
      </c>
      <c r="CF10" s="0" t="s">
        <v>119</v>
      </c>
    </row>
    <row r="11" customFormat="false" ht="12.75" hidden="false" customHeight="false" outlineLevel="0" collapsed="false">
      <c r="A11" s="5" t="n">
        <v>631003</v>
      </c>
      <c r="B11" s="5" t="n">
        <v>12340</v>
      </c>
      <c r="D11" s="0" t="s">
        <v>121</v>
      </c>
      <c r="E11" s="0" t="n">
        <v>1</v>
      </c>
      <c r="F11" s="0" t="s">
        <v>122</v>
      </c>
      <c r="CI11" s="0" t="s">
        <v>123</v>
      </c>
    </row>
    <row r="12" customFormat="false" ht="12.75" hidden="false" customHeight="false" outlineLevel="0" collapsed="false">
      <c r="A12" s="5" t="n">
        <v>631018</v>
      </c>
      <c r="B12" s="5" t="n">
        <v>66829</v>
      </c>
      <c r="C12" s="0" t="s">
        <v>101</v>
      </c>
      <c r="D12" s="0" t="s">
        <v>124</v>
      </c>
      <c r="E12" s="0" t="n">
        <v>1</v>
      </c>
      <c r="F12" s="0" t="s">
        <v>125</v>
      </c>
      <c r="AB12" s="0" t="s">
        <v>126</v>
      </c>
      <c r="AD12" s="0" t="s">
        <v>126</v>
      </c>
      <c r="AU12" s="0" t="s">
        <v>126</v>
      </c>
      <c r="BE12" s="0" t="s">
        <v>126</v>
      </c>
      <c r="BG12" s="0" t="s">
        <v>126</v>
      </c>
      <c r="BP12" s="0" t="s">
        <v>126</v>
      </c>
      <c r="BQ12" s="0" t="s">
        <v>126</v>
      </c>
      <c r="BR12" s="0" t="s">
        <v>126</v>
      </c>
      <c r="BY12" s="0" t="s">
        <v>126</v>
      </c>
      <c r="CF12" s="0" t="s">
        <v>126</v>
      </c>
    </row>
    <row r="13" customFormat="false" ht="12.75" hidden="false" customHeight="false" outlineLevel="0" collapsed="false">
      <c r="A13" s="5" t="n">
        <v>631032</v>
      </c>
      <c r="B13" s="5" t="n">
        <v>78839</v>
      </c>
      <c r="C13" s="0" t="s">
        <v>94</v>
      </c>
      <c r="D13" s="0" t="s">
        <v>127</v>
      </c>
      <c r="E13" s="0" t="n">
        <v>4</v>
      </c>
      <c r="F13" s="0" t="s">
        <v>128</v>
      </c>
      <c r="X13" s="0" t="s">
        <v>129</v>
      </c>
      <c r="Z13" s="0" t="s">
        <v>129</v>
      </c>
      <c r="AB13" s="0" t="s">
        <v>129</v>
      </c>
      <c r="AJ13" s="0" t="s">
        <v>129</v>
      </c>
      <c r="AN13" s="0" t="s">
        <v>129</v>
      </c>
      <c r="AU13" s="0" t="s">
        <v>129</v>
      </c>
      <c r="CC13" s="0" t="s">
        <v>129</v>
      </c>
      <c r="CF13" s="0" t="s">
        <v>129</v>
      </c>
    </row>
    <row r="14" customFormat="false" ht="12.75" hidden="false" customHeight="false" outlineLevel="0" collapsed="false">
      <c r="A14" s="5" t="n">
        <v>631148</v>
      </c>
      <c r="B14" s="5" t="n">
        <v>6320</v>
      </c>
      <c r="C14" s="0" t="s">
        <v>94</v>
      </c>
      <c r="D14" s="0" t="s">
        <v>130</v>
      </c>
      <c r="E14" s="0" t="n">
        <v>1</v>
      </c>
      <c r="F14" s="0" t="s">
        <v>131</v>
      </c>
      <c r="AZ14" s="0" t="s">
        <v>132</v>
      </c>
      <c r="BI14" s="0" t="s">
        <v>132</v>
      </c>
      <c r="BS14" s="0" t="s">
        <v>132</v>
      </c>
      <c r="CH14" s="0" t="s">
        <v>133</v>
      </c>
    </row>
    <row r="15" customFormat="false" ht="12.75" hidden="false" customHeight="false" outlineLevel="0" collapsed="false">
      <c r="A15" s="5" t="n">
        <v>631155</v>
      </c>
      <c r="B15" s="5" t="n">
        <v>51843</v>
      </c>
      <c r="D15" s="0" t="s">
        <v>134</v>
      </c>
      <c r="E15" s="0" t="n">
        <v>1</v>
      </c>
      <c r="F15" s="0" t="s">
        <v>135</v>
      </c>
      <c r="AS15" s="0" t="s">
        <v>136</v>
      </c>
      <c r="BK15" s="0" t="s">
        <v>136</v>
      </c>
      <c r="CC15" s="0" t="s">
        <v>136</v>
      </c>
      <c r="CI15" s="0" t="s">
        <v>136</v>
      </c>
    </row>
    <row r="16" customFormat="false" ht="12.75" hidden="false" customHeight="false" outlineLevel="0" collapsed="false">
      <c r="A16" s="5" t="n">
        <v>633288</v>
      </c>
      <c r="B16" s="5" t="n">
        <v>59678</v>
      </c>
      <c r="C16" s="0" t="s">
        <v>94</v>
      </c>
      <c r="D16" s="0" t="s">
        <v>137</v>
      </c>
      <c r="E16" s="0" t="n">
        <v>6</v>
      </c>
      <c r="F16" s="0" t="s">
        <v>106</v>
      </c>
      <c r="AD16" s="0" t="s">
        <v>138</v>
      </c>
      <c r="AU16" s="0" t="s">
        <v>138</v>
      </c>
    </row>
    <row r="17" customFormat="false" ht="12.75" hidden="false" customHeight="false" outlineLevel="0" collapsed="false">
      <c r="A17" s="5" t="n">
        <v>633298</v>
      </c>
      <c r="B17" s="5" t="n">
        <v>60827</v>
      </c>
      <c r="D17" s="0" t="s">
        <v>139</v>
      </c>
      <c r="E17" s="0" t="n">
        <v>12</v>
      </c>
      <c r="F17" s="0" t="s">
        <v>140</v>
      </c>
      <c r="AD17" s="0" t="s">
        <v>141</v>
      </c>
      <c r="AQ17" s="0" t="s">
        <v>142</v>
      </c>
      <c r="AU17" s="0" t="s">
        <v>141</v>
      </c>
      <c r="BJ17" s="0" t="s">
        <v>142</v>
      </c>
      <c r="BN17" s="0" t="s">
        <v>142</v>
      </c>
    </row>
    <row r="18" customFormat="false" ht="12.75" hidden="false" customHeight="false" outlineLevel="0" collapsed="false">
      <c r="A18" s="5" t="n">
        <v>633320</v>
      </c>
      <c r="B18" s="5" t="n">
        <v>12325</v>
      </c>
      <c r="D18" s="0" t="s">
        <v>143</v>
      </c>
      <c r="E18" s="0" t="n">
        <v>1</v>
      </c>
      <c r="F18" s="0" t="s">
        <v>122</v>
      </c>
      <c r="CI18" s="0" t="s">
        <v>144</v>
      </c>
    </row>
    <row r="19" customFormat="false" ht="12.75" hidden="false" customHeight="false" outlineLevel="0" collapsed="false">
      <c r="A19" s="5" t="n">
        <v>633371</v>
      </c>
      <c r="B19" s="5" t="n">
        <v>6439</v>
      </c>
      <c r="D19" s="0" t="s">
        <v>145</v>
      </c>
      <c r="E19" s="0" t="n">
        <v>1</v>
      </c>
      <c r="F19" s="0" t="s">
        <v>131</v>
      </c>
      <c r="AU19" s="0" t="s">
        <v>146</v>
      </c>
    </row>
    <row r="20" customFormat="false" ht="12.75" hidden="false" customHeight="false" outlineLevel="0" collapsed="false">
      <c r="A20" s="5" t="n">
        <v>633386</v>
      </c>
      <c r="B20" s="5" t="n">
        <v>6323</v>
      </c>
      <c r="D20" s="0" t="s">
        <v>147</v>
      </c>
      <c r="E20" s="0" t="n">
        <v>1</v>
      </c>
      <c r="F20" s="0" t="s">
        <v>131</v>
      </c>
      <c r="AU20" s="0" t="s">
        <v>148</v>
      </c>
    </row>
    <row r="21" customFormat="false" ht="12.75" hidden="false" customHeight="false" outlineLevel="0" collapsed="false">
      <c r="A21" s="5" t="n">
        <v>633402</v>
      </c>
      <c r="B21" s="5" t="n">
        <v>21768</v>
      </c>
      <c r="C21" s="0" t="s">
        <v>94</v>
      </c>
      <c r="D21" s="0" t="s">
        <v>149</v>
      </c>
      <c r="E21" s="0" t="n">
        <v>1</v>
      </c>
      <c r="F21" s="0" t="s">
        <v>150</v>
      </c>
      <c r="J21" s="0" t="s">
        <v>151</v>
      </c>
      <c r="K21" s="0" t="s">
        <v>151</v>
      </c>
      <c r="L21" s="0" t="s">
        <v>151</v>
      </c>
      <c r="N21" s="0" t="s">
        <v>151</v>
      </c>
      <c r="O21" s="0" t="s">
        <v>151</v>
      </c>
      <c r="P21" s="0" t="s">
        <v>151</v>
      </c>
      <c r="Q21" s="0" t="s">
        <v>151</v>
      </c>
      <c r="R21" s="0" t="s">
        <v>151</v>
      </c>
      <c r="W21" s="0" t="s">
        <v>152</v>
      </c>
      <c r="AA21" s="0" t="s">
        <v>152</v>
      </c>
      <c r="AB21" s="0" t="s">
        <v>152</v>
      </c>
      <c r="AI21" s="0" t="s">
        <v>152</v>
      </c>
      <c r="AN21" s="0" t="s">
        <v>152</v>
      </c>
      <c r="AP21" s="0" t="s">
        <v>152</v>
      </c>
      <c r="AU21" s="0" t="s">
        <v>152</v>
      </c>
      <c r="BB21" s="0" t="s">
        <v>152</v>
      </c>
      <c r="BC21" s="0" t="s">
        <v>152</v>
      </c>
      <c r="BE21" s="0" t="s">
        <v>152</v>
      </c>
      <c r="BG21" s="0" t="s">
        <v>152</v>
      </c>
      <c r="BT21" s="0" t="s">
        <v>152</v>
      </c>
      <c r="BU21" s="0" t="s">
        <v>152</v>
      </c>
      <c r="BY21" s="0" t="s">
        <v>152</v>
      </c>
      <c r="CA21" s="0" t="s">
        <v>152</v>
      </c>
      <c r="CB21" s="0" t="s">
        <v>153</v>
      </c>
      <c r="CH21" s="0" t="s">
        <v>152</v>
      </c>
      <c r="CJ21" s="0" t="s">
        <v>152</v>
      </c>
    </row>
    <row r="22" customFormat="false" ht="12.75" hidden="false" customHeight="false" outlineLevel="0" collapsed="false">
      <c r="A22" s="5" t="n">
        <v>633413</v>
      </c>
      <c r="B22" s="5" t="n">
        <v>47621</v>
      </c>
      <c r="D22" s="0" t="s">
        <v>154</v>
      </c>
      <c r="E22" s="0" t="n">
        <v>1</v>
      </c>
      <c r="F22" s="0" t="s">
        <v>155</v>
      </c>
      <c r="BT22" s="0" t="s">
        <v>156</v>
      </c>
    </row>
    <row r="23" customFormat="false" ht="12.75" hidden="false" customHeight="false" outlineLevel="0" collapsed="false">
      <c r="A23" s="5" t="n">
        <v>633431</v>
      </c>
      <c r="B23" s="5" t="n">
        <v>19962</v>
      </c>
      <c r="D23" s="0" t="s">
        <v>157</v>
      </c>
      <c r="E23" s="0" t="n">
        <v>1</v>
      </c>
      <c r="F23" s="0" t="s">
        <v>158</v>
      </c>
      <c r="W23" s="0" t="s">
        <v>159</v>
      </c>
      <c r="AL23" s="0" t="s">
        <v>159</v>
      </c>
    </row>
    <row r="24" customFormat="false" ht="12.75" hidden="false" customHeight="false" outlineLevel="0" collapsed="false">
      <c r="A24" s="5" t="n">
        <v>633465</v>
      </c>
      <c r="B24" s="5" t="n">
        <v>79635</v>
      </c>
      <c r="D24" s="0" t="s">
        <v>160</v>
      </c>
      <c r="E24" s="0" t="n">
        <v>4</v>
      </c>
      <c r="F24" s="0" t="s">
        <v>128</v>
      </c>
      <c r="X24" s="0" t="s">
        <v>161</v>
      </c>
      <c r="AB24" s="0" t="s">
        <v>161</v>
      </c>
      <c r="AG24" s="0" t="s">
        <v>161</v>
      </c>
      <c r="AU24" s="0" t="s">
        <v>161</v>
      </c>
      <c r="AY24" s="0" t="s">
        <v>161</v>
      </c>
      <c r="BY24" s="0" t="s">
        <v>161</v>
      </c>
      <c r="BZ24" s="0" t="s">
        <v>161</v>
      </c>
      <c r="CC24" s="0" t="s">
        <v>161</v>
      </c>
      <c r="CF24" s="0" t="s">
        <v>161</v>
      </c>
    </row>
    <row r="25" customFormat="false" ht="12.75" hidden="false" customHeight="false" outlineLevel="0" collapsed="false">
      <c r="A25" s="5" t="n">
        <v>633468</v>
      </c>
      <c r="B25" s="5" t="n">
        <v>38242</v>
      </c>
      <c r="C25" s="0" t="s">
        <v>94</v>
      </c>
      <c r="D25" s="0" t="s">
        <v>162</v>
      </c>
      <c r="E25" s="0" t="n">
        <v>1</v>
      </c>
      <c r="F25" s="0" t="s">
        <v>163</v>
      </c>
      <c r="W25" s="0" t="s">
        <v>164</v>
      </c>
      <c r="Y25" s="0" t="s">
        <v>164</v>
      </c>
      <c r="AA25" s="0" t="s">
        <v>164</v>
      </c>
      <c r="AB25" s="0" t="s">
        <v>164</v>
      </c>
      <c r="AI25" s="0" t="s">
        <v>164</v>
      </c>
      <c r="AJ25" s="0" t="s">
        <v>164</v>
      </c>
      <c r="AM25" s="0" t="s">
        <v>164</v>
      </c>
      <c r="AQ25" s="0" t="s">
        <v>164</v>
      </c>
      <c r="AY25" s="0" t="s">
        <v>164</v>
      </c>
      <c r="BH25" s="0" t="s">
        <v>164</v>
      </c>
      <c r="BT25" s="0" t="s">
        <v>164</v>
      </c>
      <c r="BY25" s="0" t="s">
        <v>164</v>
      </c>
      <c r="CA25" s="0" t="s">
        <v>164</v>
      </c>
      <c r="CB25" s="0" t="s">
        <v>165</v>
      </c>
    </row>
    <row r="26" customFormat="false" ht="12.75" hidden="false" customHeight="false" outlineLevel="0" collapsed="false">
      <c r="A26" s="5" t="n">
        <v>633477</v>
      </c>
      <c r="B26" s="5" t="n">
        <v>38372</v>
      </c>
      <c r="C26" s="0" t="s">
        <v>94</v>
      </c>
      <c r="D26" s="0" t="s">
        <v>166</v>
      </c>
      <c r="E26" s="0" t="n">
        <v>1</v>
      </c>
      <c r="F26" s="0" t="s">
        <v>163</v>
      </c>
      <c r="AO26" s="0" t="s">
        <v>167</v>
      </c>
      <c r="BG26" s="0" t="s">
        <v>167</v>
      </c>
    </row>
    <row r="27" customFormat="false" ht="12.75" hidden="false" customHeight="false" outlineLevel="0" collapsed="false">
      <c r="A27" s="5" t="n">
        <v>634242</v>
      </c>
      <c r="B27" s="5" t="n">
        <v>35146</v>
      </c>
      <c r="C27" s="0" t="s">
        <v>101</v>
      </c>
      <c r="D27" s="0" t="s">
        <v>168</v>
      </c>
      <c r="E27" s="0" t="n">
        <v>5</v>
      </c>
      <c r="F27" s="0" t="s">
        <v>169</v>
      </c>
      <c r="I27" s="0" t="s">
        <v>170</v>
      </c>
      <c r="U27" s="0" t="s">
        <v>171</v>
      </c>
    </row>
    <row r="28" customFormat="false" ht="12.75" hidden="false" customHeight="false" outlineLevel="0" collapsed="false">
      <c r="A28" s="5" t="n">
        <v>636516</v>
      </c>
      <c r="B28" s="5" t="n">
        <v>8467</v>
      </c>
      <c r="C28" s="0" t="s">
        <v>101</v>
      </c>
      <c r="D28" s="0" t="s">
        <v>172</v>
      </c>
      <c r="E28" s="0" t="n">
        <v>1</v>
      </c>
      <c r="F28" s="0" t="s">
        <v>112</v>
      </c>
      <c r="G28" s="0" t="s">
        <v>173</v>
      </c>
      <c r="J28" s="0" t="s">
        <v>174</v>
      </c>
      <c r="K28" s="0" t="s">
        <v>174</v>
      </c>
      <c r="O28" s="0" t="s">
        <v>174</v>
      </c>
      <c r="P28" s="0" t="s">
        <v>174</v>
      </c>
      <c r="Q28" s="0" t="s">
        <v>174</v>
      </c>
      <c r="R28" s="0" t="s">
        <v>174</v>
      </c>
      <c r="V28" s="0" t="s">
        <v>175</v>
      </c>
      <c r="X28" s="0" t="s">
        <v>176</v>
      </c>
      <c r="Y28" s="0" t="s">
        <v>176</v>
      </c>
      <c r="AA28" s="0" t="s">
        <v>176</v>
      </c>
      <c r="AB28" s="0" t="s">
        <v>176</v>
      </c>
      <c r="AD28" s="0" t="s">
        <v>176</v>
      </c>
      <c r="AG28" s="0" t="s">
        <v>176</v>
      </c>
      <c r="AI28" s="0" t="s">
        <v>176</v>
      </c>
      <c r="AJ28" s="0" t="s">
        <v>176</v>
      </c>
      <c r="AK28" s="0" t="s">
        <v>176</v>
      </c>
      <c r="AM28" s="0" t="s">
        <v>176</v>
      </c>
      <c r="AO28" s="0" t="s">
        <v>176</v>
      </c>
      <c r="AP28" s="0" t="s">
        <v>176</v>
      </c>
      <c r="AR28" s="0" t="s">
        <v>176</v>
      </c>
      <c r="AV28" s="0" t="s">
        <v>176</v>
      </c>
      <c r="BB28" s="0" t="s">
        <v>176</v>
      </c>
      <c r="BC28" s="0" t="s">
        <v>176</v>
      </c>
      <c r="BE28" s="0" t="s">
        <v>176</v>
      </c>
      <c r="BG28" s="0" t="s">
        <v>176</v>
      </c>
      <c r="BH28" s="0" t="s">
        <v>176</v>
      </c>
      <c r="BJ28" s="0" t="s">
        <v>176</v>
      </c>
      <c r="BK28" s="0" t="s">
        <v>176</v>
      </c>
      <c r="BP28" s="0" t="s">
        <v>176</v>
      </c>
      <c r="BQ28" s="0" t="s">
        <v>176</v>
      </c>
      <c r="BR28" s="0" t="s">
        <v>176</v>
      </c>
      <c r="BU28" s="0" t="s">
        <v>176</v>
      </c>
      <c r="BV28" s="0" t="s">
        <v>176</v>
      </c>
      <c r="BX28" s="0" t="s">
        <v>176</v>
      </c>
      <c r="BY28" s="0" t="s">
        <v>176</v>
      </c>
      <c r="CA28" s="0" t="s">
        <v>176</v>
      </c>
      <c r="CF28" s="0" t="s">
        <v>176</v>
      </c>
      <c r="CH28" s="0" t="s">
        <v>176</v>
      </c>
    </row>
    <row r="29" customFormat="false" ht="12.75" hidden="false" customHeight="false" outlineLevel="0" collapsed="false">
      <c r="A29" s="5" t="n">
        <v>636519</v>
      </c>
      <c r="B29" s="5" t="n">
        <v>8496</v>
      </c>
      <c r="C29" s="0" t="s">
        <v>94</v>
      </c>
      <c r="D29" s="0" t="s">
        <v>177</v>
      </c>
      <c r="E29" s="0" t="n">
        <v>1</v>
      </c>
      <c r="F29" s="0" t="s">
        <v>112</v>
      </c>
      <c r="M29" s="0" t="s">
        <v>178</v>
      </c>
      <c r="U29" s="0" t="s">
        <v>179</v>
      </c>
      <c r="AD29" s="0" t="s">
        <v>180</v>
      </c>
      <c r="AN29" s="0" t="s">
        <v>180</v>
      </c>
      <c r="AZ29" s="0" t="s">
        <v>180</v>
      </c>
      <c r="BD29" s="0" t="s">
        <v>180</v>
      </c>
      <c r="BF29" s="0" t="s">
        <v>180</v>
      </c>
      <c r="BT29" s="0" t="s">
        <v>180</v>
      </c>
      <c r="CE29" s="0" t="s">
        <v>180</v>
      </c>
    </row>
    <row r="30" customFormat="false" ht="12.75" hidden="false" customHeight="false" outlineLevel="0" collapsed="false">
      <c r="A30" s="5" t="n">
        <v>636520</v>
      </c>
      <c r="B30" s="5" t="n">
        <v>8573</v>
      </c>
      <c r="C30" s="0" t="s">
        <v>94</v>
      </c>
      <c r="D30" s="0" t="s">
        <v>181</v>
      </c>
      <c r="E30" s="0" t="n">
        <v>1</v>
      </c>
      <c r="F30" s="0" t="s">
        <v>182</v>
      </c>
      <c r="AD30" s="0" t="s">
        <v>183</v>
      </c>
      <c r="AM30" s="0" t="s">
        <v>183</v>
      </c>
    </row>
    <row r="31" customFormat="false" ht="12.75" hidden="false" customHeight="false" outlineLevel="0" collapsed="false">
      <c r="A31" s="5" t="n">
        <v>636521</v>
      </c>
      <c r="B31" s="5" t="n">
        <v>8576</v>
      </c>
      <c r="D31" s="0" t="s">
        <v>181</v>
      </c>
      <c r="E31" s="0" t="n">
        <v>1</v>
      </c>
      <c r="F31" s="0" t="s">
        <v>182</v>
      </c>
      <c r="AD31" s="0" t="s">
        <v>184</v>
      </c>
    </row>
    <row r="32" customFormat="false" ht="12.75" hidden="false" customHeight="false" outlineLevel="0" collapsed="false">
      <c r="A32" s="5" t="n">
        <v>636522</v>
      </c>
      <c r="B32" s="5" t="n">
        <v>8578</v>
      </c>
      <c r="C32" s="0" t="s">
        <v>101</v>
      </c>
      <c r="D32" s="0" t="s">
        <v>185</v>
      </c>
      <c r="E32" s="0" t="n">
        <v>1</v>
      </c>
      <c r="F32" s="0" t="s">
        <v>182</v>
      </c>
      <c r="I32" s="0" t="s">
        <v>186</v>
      </c>
      <c r="J32" s="0" t="s">
        <v>186</v>
      </c>
      <c r="K32" s="0" t="s">
        <v>186</v>
      </c>
      <c r="L32" s="0" t="s">
        <v>186</v>
      </c>
      <c r="N32" s="0" t="s">
        <v>186</v>
      </c>
      <c r="O32" s="0" t="s">
        <v>186</v>
      </c>
      <c r="P32" s="0" t="s">
        <v>186</v>
      </c>
      <c r="Q32" s="0" t="s">
        <v>186</v>
      </c>
      <c r="R32" s="0" t="s">
        <v>186</v>
      </c>
      <c r="V32" s="0" t="s">
        <v>187</v>
      </c>
      <c r="W32" s="0" t="s">
        <v>188</v>
      </c>
      <c r="X32" s="0" t="s">
        <v>188</v>
      </c>
      <c r="Y32" s="0" t="s">
        <v>188</v>
      </c>
      <c r="AA32" s="0" t="s">
        <v>188</v>
      </c>
      <c r="AB32" s="0" t="s">
        <v>188</v>
      </c>
      <c r="AD32" s="0" t="s">
        <v>188</v>
      </c>
      <c r="AI32" s="0" t="s">
        <v>188</v>
      </c>
      <c r="AJ32" s="0" t="s">
        <v>188</v>
      </c>
      <c r="AK32" s="0" t="s">
        <v>188</v>
      </c>
      <c r="AM32" s="0" t="s">
        <v>188</v>
      </c>
      <c r="AO32" s="0" t="s">
        <v>188</v>
      </c>
      <c r="AP32" s="0" t="s">
        <v>188</v>
      </c>
      <c r="AQ32" s="0" t="s">
        <v>188</v>
      </c>
      <c r="AS32" s="0" t="s">
        <v>188</v>
      </c>
      <c r="AV32" s="0" t="s">
        <v>188</v>
      </c>
      <c r="AZ32" s="0" t="s">
        <v>188</v>
      </c>
      <c r="BC32" s="0" t="s">
        <v>188</v>
      </c>
      <c r="BG32" s="0" t="s">
        <v>188</v>
      </c>
      <c r="BJ32" s="0" t="s">
        <v>188</v>
      </c>
      <c r="BL32" s="0" t="s">
        <v>188</v>
      </c>
      <c r="BM32" s="0" t="s">
        <v>188</v>
      </c>
      <c r="BN32" s="0" t="s">
        <v>188</v>
      </c>
      <c r="BP32" s="0" t="s">
        <v>188</v>
      </c>
      <c r="BQ32" s="0" t="s">
        <v>188</v>
      </c>
      <c r="BR32" s="0" t="s">
        <v>188</v>
      </c>
      <c r="BS32" s="0" t="s">
        <v>188</v>
      </c>
      <c r="BT32" s="0" t="s">
        <v>188</v>
      </c>
      <c r="BU32" s="0" t="s">
        <v>188</v>
      </c>
      <c r="BW32" s="0" t="s">
        <v>188</v>
      </c>
      <c r="BX32" s="0" t="s">
        <v>188</v>
      </c>
      <c r="BY32" s="0" t="s">
        <v>188</v>
      </c>
      <c r="BZ32" s="0" t="s">
        <v>188</v>
      </c>
      <c r="CA32" s="0" t="s">
        <v>188</v>
      </c>
      <c r="CB32" s="0" t="s">
        <v>189</v>
      </c>
      <c r="CD32" s="0" t="s">
        <v>188</v>
      </c>
      <c r="CE32" s="0" t="s">
        <v>188</v>
      </c>
      <c r="CG32" s="0" t="s">
        <v>188</v>
      </c>
      <c r="CI32" s="0" t="s">
        <v>188</v>
      </c>
    </row>
    <row r="33" customFormat="false" ht="12.75" hidden="false" customHeight="false" outlineLevel="0" collapsed="false">
      <c r="A33" s="5" t="n">
        <v>636523</v>
      </c>
      <c r="B33" s="5" t="n">
        <v>8620</v>
      </c>
      <c r="C33" s="0" t="s">
        <v>94</v>
      </c>
      <c r="D33" s="0" t="s">
        <v>190</v>
      </c>
      <c r="E33" s="0" t="n">
        <v>1</v>
      </c>
      <c r="F33" s="0" t="s">
        <v>191</v>
      </c>
      <c r="AF33" s="0" t="s">
        <v>192</v>
      </c>
      <c r="AV33" s="0" t="s">
        <v>192</v>
      </c>
      <c r="BE33" s="0" t="s">
        <v>192</v>
      </c>
      <c r="CC33" s="0" t="s">
        <v>192</v>
      </c>
    </row>
    <row r="34" customFormat="false" ht="12.75" hidden="false" customHeight="false" outlineLevel="0" collapsed="false">
      <c r="A34" s="5" t="n">
        <v>636524</v>
      </c>
      <c r="B34" s="5" t="n">
        <v>8623</v>
      </c>
      <c r="C34" s="0" t="s">
        <v>94</v>
      </c>
      <c r="D34" s="0" t="s">
        <v>181</v>
      </c>
      <c r="E34" s="0" t="n">
        <v>1</v>
      </c>
      <c r="F34" s="0" t="s">
        <v>182</v>
      </c>
      <c r="T34" s="0" t="s">
        <v>193</v>
      </c>
      <c r="Z34" s="0" t="s">
        <v>194</v>
      </c>
      <c r="AD34" s="0" t="s">
        <v>194</v>
      </c>
      <c r="AE34" s="0" t="s">
        <v>194</v>
      </c>
      <c r="AN34" s="0" t="s">
        <v>194</v>
      </c>
      <c r="AP34" s="0" t="s">
        <v>194</v>
      </c>
      <c r="AR34" s="0" t="s">
        <v>194</v>
      </c>
      <c r="AY34" s="0" t="s">
        <v>194</v>
      </c>
      <c r="BH34" s="0" t="s">
        <v>194</v>
      </c>
      <c r="CH34" s="0" t="s">
        <v>194</v>
      </c>
    </row>
    <row r="35" customFormat="false" ht="12.75" hidden="false" customHeight="false" outlineLevel="0" collapsed="false">
      <c r="A35" s="5" t="n">
        <v>636525</v>
      </c>
      <c r="B35" s="5" t="n">
        <v>8704</v>
      </c>
      <c r="C35" s="0" t="s">
        <v>94</v>
      </c>
      <c r="D35" s="0" t="s">
        <v>190</v>
      </c>
      <c r="E35" s="0" t="n">
        <v>1</v>
      </c>
      <c r="F35" s="0" t="s">
        <v>191</v>
      </c>
      <c r="V35" s="0" t="s">
        <v>195</v>
      </c>
      <c r="AG35" s="0" t="s">
        <v>196</v>
      </c>
      <c r="AJ35" s="0" t="s">
        <v>196</v>
      </c>
      <c r="BC35" s="0" t="s">
        <v>196</v>
      </c>
    </row>
    <row r="36" customFormat="false" ht="12.75" hidden="false" customHeight="false" outlineLevel="0" collapsed="false">
      <c r="A36" s="5" t="n">
        <v>636531</v>
      </c>
      <c r="B36" s="5" t="n">
        <v>9131</v>
      </c>
      <c r="C36" s="0" t="s">
        <v>94</v>
      </c>
      <c r="D36" s="0" t="s">
        <v>197</v>
      </c>
      <c r="E36" s="0" t="n">
        <v>1</v>
      </c>
      <c r="F36" s="0" t="s">
        <v>112</v>
      </c>
      <c r="I36" s="0" t="s">
        <v>198</v>
      </c>
      <c r="J36" s="0" t="s">
        <v>198</v>
      </c>
      <c r="K36" s="0" t="s">
        <v>198</v>
      </c>
      <c r="O36" s="0" t="s">
        <v>198</v>
      </c>
      <c r="P36" s="0" t="s">
        <v>198</v>
      </c>
      <c r="Q36" s="0" t="s">
        <v>198</v>
      </c>
      <c r="R36" s="0" t="s">
        <v>198</v>
      </c>
      <c r="AB36" s="0" t="s">
        <v>199</v>
      </c>
      <c r="AK36" s="0" t="s">
        <v>199</v>
      </c>
      <c r="AM36" s="0" t="s">
        <v>199</v>
      </c>
      <c r="BF36" s="0" t="s">
        <v>199</v>
      </c>
      <c r="BG36" s="0" t="s">
        <v>199</v>
      </c>
      <c r="BH36" s="0" t="s">
        <v>199</v>
      </c>
      <c r="BP36" s="0" t="s">
        <v>199</v>
      </c>
      <c r="BQ36" s="0" t="s">
        <v>199</v>
      </c>
      <c r="BR36" s="0" t="s">
        <v>199</v>
      </c>
      <c r="BU36" s="0" t="s">
        <v>199</v>
      </c>
      <c r="BY36" s="0" t="s">
        <v>199</v>
      </c>
      <c r="CH36" s="0" t="s">
        <v>199</v>
      </c>
      <c r="CI36" s="0" t="s">
        <v>199</v>
      </c>
    </row>
    <row r="37" customFormat="false" ht="12.75" hidden="false" customHeight="false" outlineLevel="0" collapsed="false">
      <c r="A37" s="5" t="n">
        <v>636532</v>
      </c>
      <c r="B37" s="5" t="n">
        <v>9166</v>
      </c>
      <c r="C37" s="0" t="s">
        <v>94</v>
      </c>
      <c r="D37" s="0" t="s">
        <v>200</v>
      </c>
      <c r="E37" s="0" t="n">
        <v>1</v>
      </c>
      <c r="F37" s="0" t="s">
        <v>182</v>
      </c>
      <c r="G37" s="0" t="s">
        <v>201</v>
      </c>
      <c r="I37" s="0" t="s">
        <v>202</v>
      </c>
      <c r="J37" s="0" t="s">
        <v>202</v>
      </c>
      <c r="K37" s="0" t="s">
        <v>202</v>
      </c>
      <c r="O37" s="0" t="s">
        <v>202</v>
      </c>
      <c r="P37" s="0" t="s">
        <v>202</v>
      </c>
      <c r="Q37" s="0" t="s">
        <v>202</v>
      </c>
      <c r="R37" s="0" t="s">
        <v>202</v>
      </c>
      <c r="X37" s="0" t="s">
        <v>203</v>
      </c>
      <c r="Y37" s="0" t="s">
        <v>203</v>
      </c>
      <c r="AA37" s="0" t="s">
        <v>203</v>
      </c>
      <c r="AB37" s="0" t="s">
        <v>203</v>
      </c>
      <c r="AD37" s="0" t="s">
        <v>203</v>
      </c>
      <c r="AI37" s="0" t="s">
        <v>203</v>
      </c>
      <c r="AN37" s="0" t="s">
        <v>203</v>
      </c>
      <c r="AV37" s="0" t="s">
        <v>203</v>
      </c>
      <c r="BF37" s="0" t="s">
        <v>203</v>
      </c>
      <c r="BP37" s="0" t="s">
        <v>203</v>
      </c>
      <c r="BQ37" s="0" t="s">
        <v>203</v>
      </c>
      <c r="BR37" s="0" t="s">
        <v>203</v>
      </c>
      <c r="BU37" s="0" t="s">
        <v>203</v>
      </c>
      <c r="BW37" s="0" t="s">
        <v>203</v>
      </c>
      <c r="BY37" s="0" t="s">
        <v>203</v>
      </c>
      <c r="CF37" s="0" t="s">
        <v>203</v>
      </c>
      <c r="CH37" s="0" t="s">
        <v>203</v>
      </c>
    </row>
    <row r="38" customFormat="false" ht="12.75" hidden="false" customHeight="false" outlineLevel="0" collapsed="false">
      <c r="A38" s="5" t="n">
        <v>636534</v>
      </c>
      <c r="B38" s="5" t="n">
        <v>9201</v>
      </c>
      <c r="C38" s="0" t="s">
        <v>94</v>
      </c>
      <c r="D38" s="0" t="s">
        <v>204</v>
      </c>
      <c r="E38" s="0" t="n">
        <v>1</v>
      </c>
      <c r="F38" s="0" t="s">
        <v>191</v>
      </c>
      <c r="AB38" s="0" t="s">
        <v>205</v>
      </c>
      <c r="CH38" s="0" t="s">
        <v>205</v>
      </c>
    </row>
    <row r="39" customFormat="false" ht="12.75" hidden="false" customHeight="false" outlineLevel="0" collapsed="false">
      <c r="A39" s="5" t="n">
        <v>636535</v>
      </c>
      <c r="B39" s="5" t="n">
        <v>9210</v>
      </c>
      <c r="C39" s="0" t="s">
        <v>101</v>
      </c>
      <c r="D39" s="0" t="s">
        <v>206</v>
      </c>
      <c r="E39" s="0" t="n">
        <v>1</v>
      </c>
      <c r="F39" s="0" t="s">
        <v>207</v>
      </c>
      <c r="AI39" s="0" t="s">
        <v>208</v>
      </c>
    </row>
    <row r="40" customFormat="false" ht="12.75" hidden="false" customHeight="false" outlineLevel="0" collapsed="false">
      <c r="A40" s="5" t="n">
        <v>636537</v>
      </c>
      <c r="B40" s="5" t="n">
        <v>9849</v>
      </c>
      <c r="C40" s="0" t="s">
        <v>94</v>
      </c>
      <c r="D40" s="0" t="s">
        <v>209</v>
      </c>
      <c r="E40" s="0" t="n">
        <v>1</v>
      </c>
      <c r="F40" s="0" t="s">
        <v>210</v>
      </c>
      <c r="AN40" s="0" t="s">
        <v>211</v>
      </c>
    </row>
    <row r="41" customFormat="false" ht="12.75" hidden="false" customHeight="false" outlineLevel="0" collapsed="false">
      <c r="A41" s="5" t="n">
        <v>636539</v>
      </c>
      <c r="B41" s="5" t="n">
        <v>9857</v>
      </c>
      <c r="C41" s="0" t="s">
        <v>94</v>
      </c>
      <c r="D41" s="0" t="s">
        <v>212</v>
      </c>
      <c r="E41" s="0" t="n">
        <v>1</v>
      </c>
      <c r="F41" s="0" t="s">
        <v>213</v>
      </c>
      <c r="U41" s="0" t="s">
        <v>214</v>
      </c>
    </row>
    <row r="42" customFormat="false" ht="12.75" hidden="false" customHeight="false" outlineLevel="0" collapsed="false">
      <c r="A42" s="5" t="n">
        <v>636541</v>
      </c>
      <c r="B42" s="5" t="n">
        <v>9878</v>
      </c>
      <c r="D42" s="0" t="s">
        <v>215</v>
      </c>
      <c r="E42" s="0" t="n">
        <v>1</v>
      </c>
      <c r="F42" s="0" t="s">
        <v>216</v>
      </c>
      <c r="L42" s="0" t="s">
        <v>217</v>
      </c>
      <c r="AU42" s="0" t="s">
        <v>218</v>
      </c>
    </row>
    <row r="43" customFormat="false" ht="12.75" hidden="false" customHeight="false" outlineLevel="0" collapsed="false">
      <c r="A43" s="5" t="n">
        <v>636542</v>
      </c>
      <c r="B43" s="5" t="n">
        <v>12724</v>
      </c>
      <c r="C43" s="0" t="s">
        <v>94</v>
      </c>
      <c r="D43" s="0" t="s">
        <v>219</v>
      </c>
      <c r="E43" s="0" t="n">
        <v>1</v>
      </c>
      <c r="F43" s="0" t="s">
        <v>220</v>
      </c>
      <c r="G43" s="0" t="s">
        <v>221</v>
      </c>
      <c r="I43" s="0" t="s">
        <v>222</v>
      </c>
      <c r="J43" s="0" t="s">
        <v>222</v>
      </c>
      <c r="K43" s="0" t="s">
        <v>222</v>
      </c>
      <c r="L43" s="0" t="s">
        <v>222</v>
      </c>
      <c r="N43" s="0" t="s">
        <v>222</v>
      </c>
      <c r="O43" s="0" t="s">
        <v>222</v>
      </c>
      <c r="P43" s="0" t="s">
        <v>222</v>
      </c>
      <c r="Q43" s="0" t="s">
        <v>222</v>
      </c>
      <c r="R43" s="0" t="s">
        <v>222</v>
      </c>
      <c r="W43" s="0" t="s">
        <v>223</v>
      </c>
      <c r="X43" s="0" t="s">
        <v>223</v>
      </c>
      <c r="Z43" s="0" t="s">
        <v>223</v>
      </c>
      <c r="AB43" s="0" t="s">
        <v>223</v>
      </c>
      <c r="AD43" s="0" t="s">
        <v>223</v>
      </c>
      <c r="AE43" s="0" t="s">
        <v>223</v>
      </c>
      <c r="AI43" s="0" t="s">
        <v>223</v>
      </c>
      <c r="AJ43" s="0" t="s">
        <v>223</v>
      </c>
      <c r="AK43" s="0" t="s">
        <v>223</v>
      </c>
      <c r="AM43" s="0" t="s">
        <v>223</v>
      </c>
      <c r="AN43" s="0" t="s">
        <v>223</v>
      </c>
      <c r="AO43" s="0" t="s">
        <v>223</v>
      </c>
      <c r="AP43" s="0" t="s">
        <v>223</v>
      </c>
      <c r="AR43" s="0" t="s">
        <v>223</v>
      </c>
      <c r="AT43" s="0" t="s">
        <v>223</v>
      </c>
      <c r="AU43" s="0" t="s">
        <v>223</v>
      </c>
      <c r="AV43" s="0" t="s">
        <v>223</v>
      </c>
      <c r="AW43" s="0" t="s">
        <v>223</v>
      </c>
      <c r="AY43" s="0" t="s">
        <v>223</v>
      </c>
      <c r="AZ43" s="0" t="s">
        <v>223</v>
      </c>
      <c r="BB43" s="0" t="s">
        <v>223</v>
      </c>
      <c r="BC43" s="0" t="s">
        <v>223</v>
      </c>
      <c r="BE43" s="0" t="s">
        <v>223</v>
      </c>
      <c r="BG43" s="0" t="s">
        <v>223</v>
      </c>
      <c r="BH43" s="0" t="s">
        <v>223</v>
      </c>
      <c r="BI43" s="0" t="s">
        <v>223</v>
      </c>
      <c r="BJ43" s="0" t="s">
        <v>223</v>
      </c>
      <c r="BK43" s="0" t="s">
        <v>223</v>
      </c>
      <c r="BL43" s="0" t="s">
        <v>223</v>
      </c>
      <c r="BM43" s="0" t="s">
        <v>223</v>
      </c>
      <c r="BN43" s="0" t="s">
        <v>223</v>
      </c>
      <c r="BO43" s="0" t="s">
        <v>223</v>
      </c>
      <c r="BP43" s="0" t="s">
        <v>223</v>
      </c>
      <c r="BQ43" s="0" t="s">
        <v>223</v>
      </c>
      <c r="BR43" s="0" t="s">
        <v>223</v>
      </c>
      <c r="BT43" s="0" t="s">
        <v>223</v>
      </c>
      <c r="BU43" s="0" t="s">
        <v>223</v>
      </c>
      <c r="BV43" s="0" t="s">
        <v>223</v>
      </c>
      <c r="BW43" s="0" t="s">
        <v>223</v>
      </c>
      <c r="BX43" s="0" t="s">
        <v>223</v>
      </c>
      <c r="BY43" s="0" t="s">
        <v>223</v>
      </c>
      <c r="BZ43" s="0" t="s">
        <v>223</v>
      </c>
      <c r="CA43" s="0" t="s">
        <v>223</v>
      </c>
      <c r="CC43" s="0" t="s">
        <v>223</v>
      </c>
      <c r="CE43" s="0" t="s">
        <v>223</v>
      </c>
      <c r="CF43" s="0" t="s">
        <v>223</v>
      </c>
      <c r="CG43" s="0" t="s">
        <v>223</v>
      </c>
      <c r="CI43" s="0" t="s">
        <v>223</v>
      </c>
      <c r="CJ43" s="0" t="s">
        <v>223</v>
      </c>
      <c r="CK43" s="0" t="s">
        <v>224</v>
      </c>
    </row>
    <row r="44" customFormat="false" ht="12.75" hidden="false" customHeight="false" outlineLevel="0" collapsed="false">
      <c r="A44" s="5" t="n">
        <v>636543</v>
      </c>
      <c r="B44" s="5" t="n">
        <v>12727</v>
      </c>
      <c r="D44" s="0" t="s">
        <v>225</v>
      </c>
      <c r="E44" s="0" t="n">
        <v>1</v>
      </c>
      <c r="F44" s="0" t="s">
        <v>220</v>
      </c>
      <c r="V44" s="0" t="s">
        <v>226</v>
      </c>
    </row>
    <row r="45" customFormat="false" ht="12.75" hidden="false" customHeight="false" outlineLevel="0" collapsed="false">
      <c r="A45" s="5" t="n">
        <v>636545</v>
      </c>
      <c r="B45" s="5" t="n">
        <v>12816</v>
      </c>
      <c r="C45" s="0" t="s">
        <v>94</v>
      </c>
      <c r="D45" s="0" t="s">
        <v>227</v>
      </c>
      <c r="E45" s="0" t="n">
        <v>1</v>
      </c>
      <c r="F45" s="0" t="s">
        <v>228</v>
      </c>
      <c r="G45" s="0" t="s">
        <v>229</v>
      </c>
      <c r="I45" s="0" t="s">
        <v>230</v>
      </c>
      <c r="J45" s="0" t="s">
        <v>230</v>
      </c>
      <c r="K45" s="0" t="s">
        <v>230</v>
      </c>
      <c r="L45" s="0" t="s">
        <v>230</v>
      </c>
      <c r="N45" s="0" t="s">
        <v>230</v>
      </c>
      <c r="O45" s="0" t="s">
        <v>230</v>
      </c>
      <c r="P45" s="0" t="s">
        <v>230</v>
      </c>
      <c r="Q45" s="0" t="s">
        <v>230</v>
      </c>
      <c r="R45" s="0" t="s">
        <v>230</v>
      </c>
      <c r="U45" s="0" t="s">
        <v>229</v>
      </c>
      <c r="X45" s="0" t="s">
        <v>231</v>
      </c>
      <c r="Y45" s="0" t="s">
        <v>231</v>
      </c>
      <c r="AB45" s="0" t="s">
        <v>231</v>
      </c>
      <c r="AD45" s="0" t="s">
        <v>231</v>
      </c>
      <c r="AF45" s="0" t="s">
        <v>231</v>
      </c>
      <c r="AG45" s="0" t="s">
        <v>231</v>
      </c>
      <c r="AI45" s="0" t="s">
        <v>231</v>
      </c>
      <c r="AJ45" s="0" t="s">
        <v>231</v>
      </c>
      <c r="AK45" s="0" t="s">
        <v>231</v>
      </c>
      <c r="AM45" s="0" t="s">
        <v>231</v>
      </c>
      <c r="AN45" s="0" t="s">
        <v>231</v>
      </c>
      <c r="AO45" s="0" t="s">
        <v>231</v>
      </c>
      <c r="AP45" s="0" t="s">
        <v>231</v>
      </c>
      <c r="AQ45" s="0" t="s">
        <v>231</v>
      </c>
      <c r="AR45" s="0" t="s">
        <v>231</v>
      </c>
      <c r="AS45" s="0" t="s">
        <v>231</v>
      </c>
      <c r="AT45" s="0" t="s">
        <v>231</v>
      </c>
      <c r="AV45" s="0" t="s">
        <v>231</v>
      </c>
      <c r="BA45" s="0" t="s">
        <v>231</v>
      </c>
      <c r="BB45" s="0" t="s">
        <v>231</v>
      </c>
      <c r="BC45" s="0" t="s">
        <v>231</v>
      </c>
      <c r="BD45" s="0" t="s">
        <v>231</v>
      </c>
      <c r="BG45" s="0" t="s">
        <v>231</v>
      </c>
      <c r="BH45" s="0" t="s">
        <v>231</v>
      </c>
      <c r="BJ45" s="0" t="s">
        <v>231</v>
      </c>
      <c r="BL45" s="0" t="s">
        <v>231</v>
      </c>
      <c r="BN45" s="0" t="s">
        <v>231</v>
      </c>
      <c r="BO45" s="0" t="s">
        <v>231</v>
      </c>
      <c r="BP45" s="0" t="s">
        <v>231</v>
      </c>
      <c r="BQ45" s="0" t="s">
        <v>231</v>
      </c>
      <c r="BR45" s="0" t="s">
        <v>231</v>
      </c>
      <c r="BT45" s="0" t="s">
        <v>231</v>
      </c>
      <c r="BU45" s="0" t="s">
        <v>231</v>
      </c>
      <c r="BW45" s="0" t="s">
        <v>231</v>
      </c>
      <c r="BX45" s="0" t="s">
        <v>231</v>
      </c>
      <c r="BY45" s="0" t="s">
        <v>231</v>
      </c>
      <c r="BZ45" s="0" t="s">
        <v>231</v>
      </c>
      <c r="CC45" s="0" t="s">
        <v>231</v>
      </c>
      <c r="CE45" s="0" t="s">
        <v>231</v>
      </c>
      <c r="CH45" s="0" t="s">
        <v>231</v>
      </c>
      <c r="CI45" s="0" t="s">
        <v>231</v>
      </c>
      <c r="CJ45" s="0" t="s">
        <v>231</v>
      </c>
    </row>
    <row r="46" customFormat="false" ht="12.75" hidden="false" customHeight="false" outlineLevel="0" collapsed="false">
      <c r="A46" s="5" t="n">
        <v>636546</v>
      </c>
      <c r="B46" s="5" t="n">
        <v>12819</v>
      </c>
      <c r="D46" s="0" t="s">
        <v>232</v>
      </c>
      <c r="E46" s="0" t="n">
        <v>1</v>
      </c>
      <c r="F46" s="0" t="s">
        <v>220</v>
      </c>
      <c r="I46" s="0" t="s">
        <v>233</v>
      </c>
      <c r="BA46" s="0" t="s">
        <v>234</v>
      </c>
      <c r="BF46" s="0" t="s">
        <v>234</v>
      </c>
      <c r="CH46" s="0" t="s">
        <v>234</v>
      </c>
    </row>
    <row r="47" customFormat="false" ht="12.75" hidden="false" customHeight="false" outlineLevel="0" collapsed="false">
      <c r="A47" s="5" t="n">
        <v>636547</v>
      </c>
      <c r="B47" s="5" t="n">
        <v>12821</v>
      </c>
      <c r="C47" s="0" t="s">
        <v>94</v>
      </c>
      <c r="D47" s="0" t="s">
        <v>235</v>
      </c>
      <c r="E47" s="0" t="n">
        <v>1</v>
      </c>
      <c r="F47" s="0" t="s">
        <v>228</v>
      </c>
      <c r="Y47" s="0" t="s">
        <v>236</v>
      </c>
      <c r="AE47" s="0" t="s">
        <v>236</v>
      </c>
      <c r="AN47" s="0" t="s">
        <v>236</v>
      </c>
      <c r="BC47" s="0" t="s">
        <v>236</v>
      </c>
      <c r="BF47" s="0" t="s">
        <v>236</v>
      </c>
      <c r="BM47" s="0" t="s">
        <v>236</v>
      </c>
      <c r="BP47" s="0" t="s">
        <v>236</v>
      </c>
      <c r="BQ47" s="0" t="s">
        <v>236</v>
      </c>
      <c r="BR47" s="0" t="s">
        <v>236</v>
      </c>
      <c r="CH47" s="0" t="s">
        <v>236</v>
      </c>
    </row>
    <row r="48" customFormat="false" ht="12.75" hidden="false" customHeight="false" outlineLevel="0" collapsed="false">
      <c r="A48" s="5" t="n">
        <v>636552</v>
      </c>
      <c r="B48" s="5" t="n">
        <v>13836</v>
      </c>
      <c r="C48" s="0" t="s">
        <v>101</v>
      </c>
      <c r="D48" s="0" t="s">
        <v>237</v>
      </c>
      <c r="E48" s="0" t="n">
        <v>1</v>
      </c>
      <c r="F48" s="0" t="s">
        <v>238</v>
      </c>
      <c r="I48" s="0" t="s">
        <v>239</v>
      </c>
      <c r="J48" s="0" t="s">
        <v>239</v>
      </c>
      <c r="K48" s="0" t="s">
        <v>239</v>
      </c>
      <c r="N48" s="0" t="s">
        <v>239</v>
      </c>
      <c r="O48" s="0" t="s">
        <v>239</v>
      </c>
      <c r="P48" s="0" t="s">
        <v>239</v>
      </c>
      <c r="Q48" s="0" t="s">
        <v>239</v>
      </c>
      <c r="R48" s="0" t="s">
        <v>239</v>
      </c>
      <c r="U48" s="0" t="s">
        <v>240</v>
      </c>
      <c r="X48" s="0" t="s">
        <v>241</v>
      </c>
      <c r="Y48" s="0" t="s">
        <v>241</v>
      </c>
      <c r="AA48" s="0" t="s">
        <v>241</v>
      </c>
      <c r="AB48" s="0" t="s">
        <v>241</v>
      </c>
      <c r="AD48" s="0" t="s">
        <v>241</v>
      </c>
      <c r="AE48" s="0" t="s">
        <v>241</v>
      </c>
      <c r="AF48" s="0" t="s">
        <v>241</v>
      </c>
      <c r="AG48" s="0" t="s">
        <v>241</v>
      </c>
      <c r="AI48" s="0" t="s">
        <v>241</v>
      </c>
      <c r="AJ48" s="0" t="s">
        <v>241</v>
      </c>
      <c r="AK48" s="0" t="s">
        <v>241</v>
      </c>
      <c r="AM48" s="0" t="s">
        <v>241</v>
      </c>
      <c r="AN48" s="0" t="s">
        <v>241</v>
      </c>
      <c r="AO48" s="0" t="s">
        <v>241</v>
      </c>
      <c r="AP48" s="0" t="s">
        <v>241</v>
      </c>
      <c r="AR48" s="0" t="s">
        <v>241</v>
      </c>
      <c r="AU48" s="0" t="s">
        <v>241</v>
      </c>
      <c r="AV48" s="0" t="s">
        <v>241</v>
      </c>
      <c r="BB48" s="0" t="s">
        <v>241</v>
      </c>
      <c r="BC48" s="0" t="s">
        <v>241</v>
      </c>
      <c r="BD48" s="0" t="s">
        <v>241</v>
      </c>
      <c r="BG48" s="0" t="s">
        <v>241</v>
      </c>
      <c r="BH48" s="0" t="s">
        <v>241</v>
      </c>
      <c r="BJ48" s="0" t="s">
        <v>241</v>
      </c>
      <c r="BL48" s="0" t="s">
        <v>241</v>
      </c>
      <c r="BM48" s="0" t="s">
        <v>241</v>
      </c>
      <c r="BN48" s="0" t="s">
        <v>241</v>
      </c>
      <c r="BP48" s="0" t="s">
        <v>241</v>
      </c>
      <c r="BQ48" s="0" t="s">
        <v>241</v>
      </c>
      <c r="BR48" s="0" t="s">
        <v>241</v>
      </c>
      <c r="BS48" s="0" t="s">
        <v>241</v>
      </c>
      <c r="BU48" s="0" t="s">
        <v>241</v>
      </c>
      <c r="BW48" s="0" t="s">
        <v>241</v>
      </c>
      <c r="BX48" s="0" t="s">
        <v>241</v>
      </c>
      <c r="BY48" s="0" t="s">
        <v>241</v>
      </c>
      <c r="CF48" s="0" t="s">
        <v>241</v>
      </c>
      <c r="CH48" s="0" t="s">
        <v>241</v>
      </c>
    </row>
    <row r="49" customFormat="false" ht="12.75" hidden="false" customHeight="false" outlineLevel="0" collapsed="false">
      <c r="A49" s="5" t="n">
        <v>636568</v>
      </c>
      <c r="B49" s="5" t="n">
        <v>21130</v>
      </c>
      <c r="C49" s="0" t="s">
        <v>94</v>
      </c>
      <c r="D49" s="0" t="s">
        <v>242</v>
      </c>
      <c r="E49" s="0" t="n">
        <v>2</v>
      </c>
      <c r="F49" s="0" t="s">
        <v>243</v>
      </c>
      <c r="U49" s="0" t="s">
        <v>244</v>
      </c>
      <c r="X49" s="0" t="s">
        <v>245</v>
      </c>
      <c r="AD49" s="0" t="s">
        <v>245</v>
      </c>
      <c r="AI49" s="0" t="s">
        <v>245</v>
      </c>
      <c r="AN49" s="0" t="s">
        <v>245</v>
      </c>
      <c r="CF49" s="0" t="s">
        <v>245</v>
      </c>
    </row>
    <row r="50" customFormat="false" ht="12.75" hidden="false" customHeight="false" outlineLevel="0" collapsed="false">
      <c r="A50" s="5" t="n">
        <v>636571</v>
      </c>
      <c r="B50" s="5" t="n">
        <v>21749</v>
      </c>
      <c r="C50" s="0" t="s">
        <v>94</v>
      </c>
      <c r="D50" s="0" t="s">
        <v>246</v>
      </c>
      <c r="E50" s="0" t="n">
        <v>1</v>
      </c>
      <c r="F50" s="0" t="s">
        <v>247</v>
      </c>
      <c r="I50" s="0" t="s">
        <v>248</v>
      </c>
      <c r="J50" s="0" t="s">
        <v>248</v>
      </c>
      <c r="K50" s="0" t="s">
        <v>248</v>
      </c>
      <c r="N50" s="0" t="s">
        <v>249</v>
      </c>
      <c r="O50" s="0" t="s">
        <v>248</v>
      </c>
      <c r="P50" s="0" t="s">
        <v>248</v>
      </c>
      <c r="Q50" s="0" t="s">
        <v>248</v>
      </c>
      <c r="R50" s="0" t="s">
        <v>248</v>
      </c>
      <c r="Z50" s="0" t="s">
        <v>250</v>
      </c>
      <c r="AE50" s="0" t="s">
        <v>250</v>
      </c>
      <c r="AJ50" s="0" t="s">
        <v>250</v>
      </c>
      <c r="AO50" s="0" t="s">
        <v>250</v>
      </c>
      <c r="AQ50" s="0" t="s">
        <v>250</v>
      </c>
      <c r="AT50" s="0" t="s">
        <v>250</v>
      </c>
      <c r="AV50" s="0" t="s">
        <v>250</v>
      </c>
      <c r="BA50" s="0" t="s">
        <v>250</v>
      </c>
      <c r="BI50" s="0" t="s">
        <v>250</v>
      </c>
      <c r="BO50" s="0" t="s">
        <v>250</v>
      </c>
    </row>
    <row r="51" customFormat="false" ht="12.75" hidden="false" customHeight="false" outlineLevel="0" collapsed="false">
      <c r="A51" s="5" t="n">
        <v>636573</v>
      </c>
      <c r="B51" s="5" t="n">
        <v>21763</v>
      </c>
      <c r="C51" s="0" t="s">
        <v>101</v>
      </c>
      <c r="D51" s="0" t="s">
        <v>251</v>
      </c>
      <c r="E51" s="0" t="n">
        <v>1</v>
      </c>
      <c r="F51" s="0" t="s">
        <v>150</v>
      </c>
      <c r="M51" s="0" t="s">
        <v>252</v>
      </c>
      <c r="N51" s="0" t="s">
        <v>252</v>
      </c>
      <c r="P51" s="0" t="s">
        <v>252</v>
      </c>
      <c r="Z51" s="0" t="s">
        <v>253</v>
      </c>
      <c r="AE51" s="0" t="s">
        <v>253</v>
      </c>
      <c r="AJ51" s="0" t="s">
        <v>253</v>
      </c>
      <c r="AO51" s="0" t="s">
        <v>253</v>
      </c>
      <c r="AQ51" s="0" t="s">
        <v>253</v>
      </c>
      <c r="AT51" s="0" t="s">
        <v>253</v>
      </c>
      <c r="AV51" s="0" t="s">
        <v>253</v>
      </c>
      <c r="BA51" s="0" t="s">
        <v>253</v>
      </c>
      <c r="BI51" s="0" t="s">
        <v>253</v>
      </c>
      <c r="BO51" s="0" t="s">
        <v>253</v>
      </c>
    </row>
    <row r="52" customFormat="false" ht="12.75" hidden="false" customHeight="false" outlineLevel="0" collapsed="false">
      <c r="A52" s="5" t="n">
        <v>636575</v>
      </c>
      <c r="B52" s="5" t="n">
        <v>21784</v>
      </c>
      <c r="D52" s="0" t="s">
        <v>254</v>
      </c>
      <c r="E52" s="0" t="n">
        <v>1</v>
      </c>
      <c r="F52" s="0" t="s">
        <v>255</v>
      </c>
      <c r="AZ52" s="0" t="s">
        <v>256</v>
      </c>
    </row>
    <row r="53" customFormat="false" ht="12.75" hidden="false" customHeight="false" outlineLevel="0" collapsed="false">
      <c r="A53" s="5" t="n">
        <v>636576</v>
      </c>
      <c r="B53" s="5" t="n">
        <v>21788</v>
      </c>
      <c r="C53" s="0" t="s">
        <v>94</v>
      </c>
      <c r="D53" s="0" t="s">
        <v>257</v>
      </c>
      <c r="E53" s="0" t="n">
        <v>1</v>
      </c>
      <c r="F53" s="0" t="s">
        <v>258</v>
      </c>
      <c r="J53" s="0" t="s">
        <v>259</v>
      </c>
      <c r="K53" s="0" t="s">
        <v>259</v>
      </c>
      <c r="L53" s="0" t="s">
        <v>259</v>
      </c>
      <c r="M53" s="0" t="s">
        <v>259</v>
      </c>
      <c r="N53" s="0" t="s">
        <v>259</v>
      </c>
      <c r="O53" s="0" t="s">
        <v>259</v>
      </c>
      <c r="P53" s="0" t="s">
        <v>259</v>
      </c>
      <c r="Q53" s="0" t="s">
        <v>259</v>
      </c>
      <c r="R53" s="0" t="s">
        <v>259</v>
      </c>
      <c r="V53" s="0" t="s">
        <v>260</v>
      </c>
      <c r="W53" s="0" t="s">
        <v>261</v>
      </c>
      <c r="AA53" s="0" t="s">
        <v>261</v>
      </c>
      <c r="AB53" s="0" t="s">
        <v>261</v>
      </c>
      <c r="AJ53" s="0" t="s">
        <v>261</v>
      </c>
      <c r="AK53" s="0" t="s">
        <v>261</v>
      </c>
      <c r="AO53" s="0" t="s">
        <v>261</v>
      </c>
      <c r="AP53" s="0" t="s">
        <v>261</v>
      </c>
      <c r="BD53" s="0" t="s">
        <v>261</v>
      </c>
      <c r="BF53" s="0" t="s">
        <v>261</v>
      </c>
      <c r="BG53" s="0" t="s">
        <v>261</v>
      </c>
      <c r="BH53" s="0" t="s">
        <v>261</v>
      </c>
      <c r="BM53" s="0" t="s">
        <v>261</v>
      </c>
      <c r="BP53" s="0" t="s">
        <v>261</v>
      </c>
      <c r="BQ53" s="0" t="s">
        <v>261</v>
      </c>
      <c r="BR53" s="0" t="s">
        <v>261</v>
      </c>
      <c r="BT53" s="0" t="s">
        <v>261</v>
      </c>
      <c r="BY53" s="0" t="s">
        <v>261</v>
      </c>
      <c r="CA53" s="0" t="s">
        <v>261</v>
      </c>
      <c r="CB53" s="0" t="s">
        <v>262</v>
      </c>
      <c r="CH53" s="0" t="s">
        <v>261</v>
      </c>
      <c r="CI53" s="0" t="s">
        <v>261</v>
      </c>
    </row>
    <row r="54" customFormat="false" ht="12.75" hidden="false" customHeight="false" outlineLevel="0" collapsed="false">
      <c r="A54" s="5" t="n">
        <v>636578</v>
      </c>
      <c r="B54" s="5" t="n">
        <v>22907</v>
      </c>
      <c r="C54" s="0" t="s">
        <v>94</v>
      </c>
      <c r="D54" s="0" t="s">
        <v>263</v>
      </c>
      <c r="E54" s="0" t="n">
        <v>1</v>
      </c>
      <c r="F54" s="0" t="s">
        <v>264</v>
      </c>
      <c r="I54" s="0" t="s">
        <v>265</v>
      </c>
      <c r="N54" s="0" t="s">
        <v>265</v>
      </c>
      <c r="V54" s="0" t="s">
        <v>266</v>
      </c>
      <c r="Y54" s="0" t="s">
        <v>267</v>
      </c>
      <c r="AB54" s="0" t="s">
        <v>267</v>
      </c>
      <c r="AE54" s="0" t="s">
        <v>267</v>
      </c>
      <c r="AI54" s="0" t="s">
        <v>267</v>
      </c>
      <c r="AJ54" s="0" t="s">
        <v>267</v>
      </c>
      <c r="AN54" s="0" t="s">
        <v>267</v>
      </c>
      <c r="AP54" s="0" t="s">
        <v>267</v>
      </c>
      <c r="AR54" s="0" t="s">
        <v>267</v>
      </c>
      <c r="AV54" s="0" t="s">
        <v>267</v>
      </c>
      <c r="AY54" s="0" t="s">
        <v>267</v>
      </c>
      <c r="AZ54" s="0" t="s">
        <v>267</v>
      </c>
      <c r="BC54" s="0" t="s">
        <v>267</v>
      </c>
      <c r="BD54" s="0" t="s">
        <v>267</v>
      </c>
      <c r="BF54" s="0" t="s">
        <v>267</v>
      </c>
      <c r="BH54" s="0" t="s">
        <v>267</v>
      </c>
      <c r="BN54" s="0" t="s">
        <v>267</v>
      </c>
      <c r="BP54" s="0" t="s">
        <v>267</v>
      </c>
      <c r="BQ54" s="0" t="s">
        <v>267</v>
      </c>
      <c r="BR54" s="0" t="s">
        <v>267</v>
      </c>
      <c r="BU54" s="0" t="s">
        <v>267</v>
      </c>
      <c r="CH54" s="0" t="s">
        <v>267</v>
      </c>
    </row>
    <row r="55" customFormat="false" ht="12.75" hidden="false" customHeight="false" outlineLevel="0" collapsed="false">
      <c r="A55" s="5" t="n">
        <v>636579</v>
      </c>
      <c r="B55" s="5" t="n">
        <v>23224</v>
      </c>
      <c r="C55" s="0" t="s">
        <v>94</v>
      </c>
      <c r="D55" s="0" t="s">
        <v>268</v>
      </c>
      <c r="E55" s="0" t="n">
        <v>1</v>
      </c>
      <c r="F55" s="0" t="s">
        <v>269</v>
      </c>
      <c r="CK55" s="0" t="s">
        <v>270</v>
      </c>
    </row>
    <row r="56" customFormat="false" ht="12.75" hidden="false" customHeight="false" outlineLevel="0" collapsed="false">
      <c r="A56" s="5" t="n">
        <v>636580</v>
      </c>
      <c r="B56" s="5" t="n">
        <v>23228</v>
      </c>
      <c r="C56" s="0" t="s">
        <v>94</v>
      </c>
      <c r="D56" s="0" t="s">
        <v>268</v>
      </c>
      <c r="E56" s="0" t="n">
        <v>1</v>
      </c>
      <c r="F56" s="0" t="s">
        <v>269</v>
      </c>
      <c r="S56" s="0" t="s">
        <v>271</v>
      </c>
      <c r="V56" s="0" t="s">
        <v>272</v>
      </c>
      <c r="AT56" s="0" t="s">
        <v>273</v>
      </c>
      <c r="BA56" s="0" t="s">
        <v>273</v>
      </c>
      <c r="BY56" s="0" t="s">
        <v>273</v>
      </c>
      <c r="CF56" s="0" t="s">
        <v>273</v>
      </c>
    </row>
    <row r="57" customFormat="false" ht="12.75" hidden="false" customHeight="false" outlineLevel="0" collapsed="false">
      <c r="A57" s="5" t="n">
        <v>636581</v>
      </c>
      <c r="B57" s="5" t="n">
        <v>23330</v>
      </c>
      <c r="D57" s="0" t="s">
        <v>274</v>
      </c>
      <c r="E57" s="0" t="n">
        <v>1</v>
      </c>
      <c r="F57" s="0" t="s">
        <v>275</v>
      </c>
      <c r="M57" s="0" t="s">
        <v>276</v>
      </c>
      <c r="U57" s="0" t="s">
        <v>277</v>
      </c>
    </row>
    <row r="58" customFormat="false" ht="12.75" hidden="false" customHeight="false" outlineLevel="0" collapsed="false">
      <c r="A58" s="5" t="n">
        <v>636584</v>
      </c>
      <c r="B58" s="5" t="n">
        <v>23471</v>
      </c>
      <c r="D58" s="0" t="s">
        <v>278</v>
      </c>
      <c r="E58" s="0" t="n">
        <v>1</v>
      </c>
      <c r="F58" s="0" t="s">
        <v>279</v>
      </c>
      <c r="V58" s="0" t="s">
        <v>280</v>
      </c>
      <c r="AY58" s="0" t="s">
        <v>281</v>
      </c>
    </row>
    <row r="59" customFormat="false" ht="12.75" hidden="false" customHeight="false" outlineLevel="0" collapsed="false">
      <c r="A59" s="5" t="n">
        <v>636591</v>
      </c>
      <c r="B59" s="5" t="n">
        <v>23845</v>
      </c>
      <c r="C59" s="0" t="s">
        <v>94</v>
      </c>
      <c r="D59" s="0" t="s">
        <v>282</v>
      </c>
      <c r="E59" s="0" t="n">
        <v>1</v>
      </c>
      <c r="F59" s="0" t="s">
        <v>283</v>
      </c>
      <c r="W59" s="0" t="s">
        <v>284</v>
      </c>
      <c r="AN59" s="0" t="s">
        <v>284</v>
      </c>
      <c r="CA59" s="0" t="s">
        <v>284</v>
      </c>
      <c r="CB59" s="0" t="s">
        <v>285</v>
      </c>
    </row>
    <row r="60" customFormat="false" ht="12.75" hidden="false" customHeight="false" outlineLevel="0" collapsed="false">
      <c r="A60" s="5" t="n">
        <v>636592</v>
      </c>
      <c r="B60" s="5" t="n">
        <v>23871</v>
      </c>
      <c r="C60" s="0" t="s">
        <v>101</v>
      </c>
      <c r="D60" s="0" t="s">
        <v>286</v>
      </c>
      <c r="E60" s="0" t="n">
        <v>1</v>
      </c>
      <c r="F60" s="0" t="s">
        <v>287</v>
      </c>
      <c r="G60" s="0" t="s">
        <v>288</v>
      </c>
      <c r="J60" s="0" t="s">
        <v>289</v>
      </c>
      <c r="K60" s="0" t="s">
        <v>289</v>
      </c>
      <c r="M60" s="0" t="s">
        <v>289</v>
      </c>
      <c r="O60" s="0" t="s">
        <v>289</v>
      </c>
      <c r="P60" s="0" t="s">
        <v>289</v>
      </c>
      <c r="Q60" s="0" t="s">
        <v>289</v>
      </c>
      <c r="R60" s="0" t="s">
        <v>289</v>
      </c>
      <c r="W60" s="0" t="s">
        <v>290</v>
      </c>
      <c r="X60" s="0" t="s">
        <v>290</v>
      </c>
      <c r="Y60" s="0" t="s">
        <v>290</v>
      </c>
      <c r="AI60" s="0" t="s">
        <v>290</v>
      </c>
      <c r="AN60" s="0" t="s">
        <v>290</v>
      </c>
      <c r="AO60" s="0" t="s">
        <v>290</v>
      </c>
      <c r="BU60" s="0" t="s">
        <v>290</v>
      </c>
      <c r="BV60" s="0" t="s">
        <v>290</v>
      </c>
      <c r="BX60" s="0" t="s">
        <v>290</v>
      </c>
      <c r="BY60" s="0" t="s">
        <v>290</v>
      </c>
      <c r="CA60" s="0" t="s">
        <v>290</v>
      </c>
      <c r="CB60" s="0" t="s">
        <v>291</v>
      </c>
      <c r="CG60" s="0" t="s">
        <v>290</v>
      </c>
    </row>
    <row r="61" customFormat="false" ht="12.75" hidden="false" customHeight="false" outlineLevel="0" collapsed="false">
      <c r="A61" s="5" t="n">
        <v>636593</v>
      </c>
      <c r="B61" s="5" t="n">
        <v>23889</v>
      </c>
      <c r="C61" s="0" t="s">
        <v>101</v>
      </c>
      <c r="D61" s="0" t="s">
        <v>292</v>
      </c>
      <c r="E61" s="0" t="n">
        <v>1</v>
      </c>
      <c r="F61" s="0" t="s">
        <v>293</v>
      </c>
      <c r="BU61" s="0" t="s">
        <v>294</v>
      </c>
    </row>
    <row r="62" customFormat="false" ht="12.75" hidden="false" customHeight="false" outlineLevel="0" collapsed="false">
      <c r="A62" s="5" t="n">
        <v>636594</v>
      </c>
      <c r="B62" s="5" t="n">
        <v>23892</v>
      </c>
      <c r="C62" s="0" t="s">
        <v>94</v>
      </c>
      <c r="D62" s="0" t="s">
        <v>286</v>
      </c>
      <c r="E62" s="0" t="n">
        <v>1</v>
      </c>
      <c r="F62" s="0" t="s">
        <v>287</v>
      </c>
      <c r="I62" s="0" t="s">
        <v>295</v>
      </c>
      <c r="J62" s="0" t="s">
        <v>295</v>
      </c>
      <c r="K62" s="0" t="s">
        <v>295</v>
      </c>
      <c r="L62" s="0" t="s">
        <v>295</v>
      </c>
      <c r="N62" s="0" t="s">
        <v>295</v>
      </c>
      <c r="O62" s="0" t="s">
        <v>295</v>
      </c>
      <c r="P62" s="0" t="s">
        <v>295</v>
      </c>
      <c r="Q62" s="0" t="s">
        <v>295</v>
      </c>
      <c r="R62" s="0" t="s">
        <v>295</v>
      </c>
      <c r="V62" s="0" t="s">
        <v>296</v>
      </c>
      <c r="Z62" s="0" t="s">
        <v>297</v>
      </c>
      <c r="AB62" s="0" t="s">
        <v>297</v>
      </c>
      <c r="AD62" s="0" t="s">
        <v>297</v>
      </c>
      <c r="AF62" s="0" t="s">
        <v>297</v>
      </c>
      <c r="AG62" s="0" t="s">
        <v>297</v>
      </c>
      <c r="AI62" s="0" t="s">
        <v>297</v>
      </c>
      <c r="AM62" s="0" t="s">
        <v>297</v>
      </c>
      <c r="AP62" s="0" t="s">
        <v>297</v>
      </c>
      <c r="AR62" s="0" t="s">
        <v>297</v>
      </c>
      <c r="AY62" s="0" t="s">
        <v>297</v>
      </c>
      <c r="AZ62" s="0" t="s">
        <v>297</v>
      </c>
      <c r="BE62" s="0" t="s">
        <v>297</v>
      </c>
      <c r="BG62" s="0" t="s">
        <v>297</v>
      </c>
      <c r="BL62" s="0" t="s">
        <v>297</v>
      </c>
      <c r="BO62" s="0" t="s">
        <v>297</v>
      </c>
      <c r="BW62" s="0" t="s">
        <v>297</v>
      </c>
      <c r="CD62" s="0" t="s">
        <v>297</v>
      </c>
      <c r="CE62" s="0" t="s">
        <v>297</v>
      </c>
      <c r="CH62" s="0" t="s">
        <v>297</v>
      </c>
      <c r="CI62" s="0" t="s">
        <v>297</v>
      </c>
    </row>
    <row r="63" customFormat="false" ht="12.75" hidden="false" customHeight="false" outlineLevel="0" collapsed="false">
      <c r="A63" s="5" t="n">
        <v>636595</v>
      </c>
      <c r="B63" s="5" t="n">
        <v>23895</v>
      </c>
      <c r="C63" s="0" t="s">
        <v>94</v>
      </c>
      <c r="D63" s="0" t="s">
        <v>278</v>
      </c>
      <c r="E63" s="0" t="n">
        <v>1</v>
      </c>
      <c r="F63" s="0" t="s">
        <v>279</v>
      </c>
      <c r="U63" s="0" t="s">
        <v>298</v>
      </c>
      <c r="Y63" s="0" t="s">
        <v>299</v>
      </c>
      <c r="AA63" s="0" t="s">
        <v>299</v>
      </c>
      <c r="AO63" s="0" t="s">
        <v>299</v>
      </c>
      <c r="BC63" s="0" t="s">
        <v>299</v>
      </c>
      <c r="BD63" s="0" t="s">
        <v>299</v>
      </c>
      <c r="BL63" s="0" t="s">
        <v>299</v>
      </c>
      <c r="BM63" s="0" t="s">
        <v>299</v>
      </c>
      <c r="BN63" s="0" t="s">
        <v>299</v>
      </c>
      <c r="BT63" s="0" t="s">
        <v>299</v>
      </c>
      <c r="BU63" s="0" t="s">
        <v>299</v>
      </c>
      <c r="CC63" s="0" t="s">
        <v>299</v>
      </c>
      <c r="CF63" s="0" t="s">
        <v>299</v>
      </c>
      <c r="CI63" s="0" t="s">
        <v>299</v>
      </c>
    </row>
    <row r="64" customFormat="false" ht="12.75" hidden="false" customHeight="false" outlineLevel="0" collapsed="false">
      <c r="A64" s="5" t="n">
        <v>636596</v>
      </c>
      <c r="B64" s="5" t="n">
        <v>23959</v>
      </c>
      <c r="C64" s="0" t="s">
        <v>94</v>
      </c>
      <c r="D64" s="0" t="s">
        <v>300</v>
      </c>
      <c r="E64" s="0" t="n">
        <v>1</v>
      </c>
      <c r="F64" s="0" t="s">
        <v>287</v>
      </c>
      <c r="AD64" s="0" t="s">
        <v>301</v>
      </c>
      <c r="AY64" s="0" t="s">
        <v>301</v>
      </c>
      <c r="BG64" s="0" t="s">
        <v>301</v>
      </c>
      <c r="BU64" s="0" t="s">
        <v>301</v>
      </c>
    </row>
    <row r="65" customFormat="false" ht="12.75" hidden="false" customHeight="false" outlineLevel="0" collapsed="false">
      <c r="A65" s="5" t="n">
        <v>636597</v>
      </c>
      <c r="B65" s="5" t="n">
        <v>23977</v>
      </c>
      <c r="C65" s="0" t="s">
        <v>94</v>
      </c>
      <c r="D65" s="0" t="s">
        <v>300</v>
      </c>
      <c r="E65" s="0" t="n">
        <v>1</v>
      </c>
      <c r="F65" s="0" t="s">
        <v>287</v>
      </c>
      <c r="S65" s="0" t="s">
        <v>302</v>
      </c>
      <c r="AR65" s="0" t="s">
        <v>303</v>
      </c>
    </row>
    <row r="66" customFormat="false" ht="12.75" hidden="false" customHeight="false" outlineLevel="0" collapsed="false">
      <c r="A66" s="5" t="n">
        <v>636602</v>
      </c>
      <c r="B66" s="5" t="n">
        <v>25461</v>
      </c>
      <c r="C66" s="0" t="s">
        <v>94</v>
      </c>
      <c r="D66" s="0" t="s">
        <v>304</v>
      </c>
      <c r="E66" s="0" t="n">
        <v>1</v>
      </c>
      <c r="F66" s="0" t="s">
        <v>305</v>
      </c>
      <c r="BY66" s="0" t="s">
        <v>306</v>
      </c>
    </row>
    <row r="67" customFormat="false" ht="12.75" hidden="false" customHeight="false" outlineLevel="0" collapsed="false">
      <c r="A67" s="5" t="n">
        <v>636604</v>
      </c>
      <c r="B67" s="5" t="n">
        <v>25463</v>
      </c>
      <c r="C67" s="0" t="s">
        <v>94</v>
      </c>
      <c r="D67" s="0" t="s">
        <v>278</v>
      </c>
      <c r="E67" s="0" t="n">
        <v>1</v>
      </c>
      <c r="F67" s="0" t="s">
        <v>279</v>
      </c>
      <c r="J67" s="0" t="s">
        <v>307</v>
      </c>
      <c r="K67" s="0" t="s">
        <v>307</v>
      </c>
      <c r="O67" s="0" t="s">
        <v>307</v>
      </c>
      <c r="P67" s="0" t="s">
        <v>307</v>
      </c>
      <c r="Q67" s="0" t="s">
        <v>307</v>
      </c>
      <c r="R67" s="0" t="s">
        <v>307</v>
      </c>
      <c r="V67" s="0" t="s">
        <v>308</v>
      </c>
      <c r="AA67" s="0" t="s">
        <v>309</v>
      </c>
      <c r="AB67" s="0" t="s">
        <v>309</v>
      </c>
      <c r="AD67" s="0" t="s">
        <v>309</v>
      </c>
      <c r="AI67" s="0" t="s">
        <v>309</v>
      </c>
      <c r="AP67" s="0" t="s">
        <v>309</v>
      </c>
      <c r="AQ67" s="0" t="s">
        <v>309</v>
      </c>
      <c r="BG67" s="0" t="s">
        <v>309</v>
      </c>
      <c r="BH67" s="0" t="s">
        <v>309</v>
      </c>
      <c r="BL67" s="0" t="s">
        <v>309</v>
      </c>
      <c r="BM67" s="0" t="s">
        <v>309</v>
      </c>
      <c r="BU67" s="0" t="s">
        <v>309</v>
      </c>
      <c r="BX67" s="0" t="s">
        <v>309</v>
      </c>
      <c r="CF67" s="0" t="s">
        <v>309</v>
      </c>
    </row>
    <row r="68" customFormat="false" ht="12.75" hidden="false" customHeight="false" outlineLevel="0" collapsed="false">
      <c r="A68" s="5" t="n">
        <v>636605</v>
      </c>
      <c r="B68" s="5" t="n">
        <v>25465</v>
      </c>
      <c r="D68" s="0" t="s">
        <v>278</v>
      </c>
      <c r="E68" s="0" t="n">
        <v>1</v>
      </c>
      <c r="F68" s="0" t="s">
        <v>279</v>
      </c>
      <c r="G68" s="0" t="s">
        <v>310</v>
      </c>
    </row>
    <row r="69" customFormat="false" ht="12.75" hidden="false" customHeight="false" outlineLevel="0" collapsed="false">
      <c r="A69" s="5" t="n">
        <v>636606</v>
      </c>
      <c r="B69" s="5" t="n">
        <v>25469</v>
      </c>
      <c r="C69" s="0" t="s">
        <v>94</v>
      </c>
      <c r="D69" s="0" t="s">
        <v>278</v>
      </c>
      <c r="E69" s="0" t="n">
        <v>1</v>
      </c>
      <c r="F69" s="0" t="s">
        <v>279</v>
      </c>
      <c r="AK69" s="0" t="s">
        <v>311</v>
      </c>
      <c r="AZ69" s="0" t="s">
        <v>311</v>
      </c>
      <c r="BC69" s="0" t="s">
        <v>311</v>
      </c>
      <c r="BT69" s="0" t="s">
        <v>311</v>
      </c>
    </row>
    <row r="70" customFormat="false" ht="12.75" hidden="false" customHeight="false" outlineLevel="0" collapsed="false">
      <c r="A70" s="5" t="n">
        <v>636607</v>
      </c>
      <c r="B70" s="5" t="n">
        <v>25476</v>
      </c>
      <c r="C70" s="0" t="s">
        <v>94</v>
      </c>
      <c r="D70" s="0" t="s">
        <v>263</v>
      </c>
      <c r="E70" s="0" t="n">
        <v>1</v>
      </c>
      <c r="F70" s="0" t="s">
        <v>264</v>
      </c>
      <c r="CF70" s="0" t="s">
        <v>312</v>
      </c>
    </row>
    <row r="71" customFormat="false" ht="12.75" hidden="false" customHeight="false" outlineLevel="0" collapsed="false">
      <c r="A71" s="5" t="n">
        <v>636612</v>
      </c>
      <c r="B71" s="5" t="n">
        <v>26157</v>
      </c>
      <c r="C71" s="0" t="s">
        <v>101</v>
      </c>
      <c r="D71" s="0" t="s">
        <v>313</v>
      </c>
      <c r="E71" s="0" t="n">
        <v>1</v>
      </c>
      <c r="F71" s="0" t="s">
        <v>279</v>
      </c>
      <c r="J71" s="0" t="s">
        <v>314</v>
      </c>
      <c r="K71" s="0" t="s">
        <v>314</v>
      </c>
      <c r="O71" s="0" t="s">
        <v>314</v>
      </c>
      <c r="P71" s="0" t="s">
        <v>314</v>
      </c>
      <c r="Q71" s="0" t="s">
        <v>314</v>
      </c>
      <c r="R71" s="0" t="s">
        <v>314</v>
      </c>
      <c r="AA71" s="0" t="s">
        <v>315</v>
      </c>
      <c r="AD71" s="0" t="s">
        <v>315</v>
      </c>
      <c r="AG71" s="0" t="s">
        <v>315</v>
      </c>
      <c r="AI71" s="0" t="s">
        <v>315</v>
      </c>
      <c r="BB71" s="0" t="s">
        <v>315</v>
      </c>
      <c r="CE71" s="0" t="s">
        <v>315</v>
      </c>
    </row>
    <row r="72" customFormat="false" ht="12.75" hidden="false" customHeight="false" outlineLevel="0" collapsed="false">
      <c r="A72" s="5" t="n">
        <v>636614</v>
      </c>
      <c r="B72" s="5" t="n">
        <v>26624</v>
      </c>
      <c r="C72" s="0" t="s">
        <v>94</v>
      </c>
      <c r="D72" s="0" t="s">
        <v>316</v>
      </c>
      <c r="E72" s="0" t="n">
        <v>1</v>
      </c>
      <c r="F72" s="0" t="s">
        <v>279</v>
      </c>
      <c r="M72" s="0" t="s">
        <v>317</v>
      </c>
      <c r="AB72" s="0" t="s">
        <v>318</v>
      </c>
      <c r="AI72" s="0" t="s">
        <v>318</v>
      </c>
      <c r="AK72" s="0" t="s">
        <v>318</v>
      </c>
      <c r="BU72" s="0" t="s">
        <v>318</v>
      </c>
    </row>
    <row r="73" customFormat="false" ht="12.75" hidden="false" customHeight="false" outlineLevel="0" collapsed="false">
      <c r="A73" s="5" t="n">
        <v>636616</v>
      </c>
      <c r="B73" s="5" t="n">
        <v>27481</v>
      </c>
      <c r="C73" s="0" t="s">
        <v>94</v>
      </c>
      <c r="D73" s="0" t="s">
        <v>319</v>
      </c>
      <c r="E73" s="0" t="n">
        <v>1</v>
      </c>
      <c r="F73" s="0" t="s">
        <v>320</v>
      </c>
      <c r="G73" s="0" t="s">
        <v>321</v>
      </c>
      <c r="I73" s="0" t="s">
        <v>322</v>
      </c>
      <c r="J73" s="0" t="s">
        <v>322</v>
      </c>
      <c r="K73" s="0" t="s">
        <v>322</v>
      </c>
      <c r="L73" s="0" t="s">
        <v>322</v>
      </c>
      <c r="N73" s="0" t="s">
        <v>322</v>
      </c>
      <c r="O73" s="0" t="s">
        <v>322</v>
      </c>
      <c r="P73" s="0" t="s">
        <v>322</v>
      </c>
      <c r="Q73" s="0" t="s">
        <v>322</v>
      </c>
      <c r="R73" s="0" t="s">
        <v>322</v>
      </c>
      <c r="AI73" s="0" t="s">
        <v>323</v>
      </c>
      <c r="AJ73" s="0" t="s">
        <v>323</v>
      </c>
      <c r="AP73" s="0" t="s">
        <v>323</v>
      </c>
      <c r="AQ73" s="0" t="s">
        <v>323</v>
      </c>
      <c r="BN73" s="0" t="s">
        <v>323</v>
      </c>
      <c r="BT73" s="0" t="s">
        <v>323</v>
      </c>
      <c r="BU73" s="0" t="s">
        <v>323</v>
      </c>
      <c r="BV73" s="0" t="s">
        <v>323</v>
      </c>
    </row>
    <row r="74" customFormat="false" ht="12.75" hidden="false" customHeight="false" outlineLevel="0" collapsed="false">
      <c r="A74" s="5" t="n">
        <v>636618</v>
      </c>
      <c r="B74" s="5" t="n">
        <v>27484</v>
      </c>
      <c r="D74" s="0" t="s">
        <v>319</v>
      </c>
      <c r="E74" s="0" t="n">
        <v>1</v>
      </c>
      <c r="F74" s="0" t="s">
        <v>320</v>
      </c>
      <c r="BC74" s="0" t="s">
        <v>324</v>
      </c>
    </row>
    <row r="75" customFormat="false" ht="12.75" hidden="false" customHeight="false" outlineLevel="0" collapsed="false">
      <c r="A75" s="5" t="n">
        <v>636619</v>
      </c>
      <c r="B75" s="5" t="n">
        <v>27485</v>
      </c>
      <c r="C75" s="0" t="s">
        <v>94</v>
      </c>
      <c r="D75" s="0" t="s">
        <v>319</v>
      </c>
      <c r="E75" s="0" t="n">
        <v>1</v>
      </c>
      <c r="F75" s="0" t="s">
        <v>320</v>
      </c>
      <c r="J75" s="0" t="s">
        <v>325</v>
      </c>
      <c r="K75" s="0" t="s">
        <v>325</v>
      </c>
      <c r="M75" s="0" t="s">
        <v>325</v>
      </c>
      <c r="O75" s="0" t="s">
        <v>325</v>
      </c>
      <c r="P75" s="0" t="s">
        <v>325</v>
      </c>
      <c r="Q75" s="0" t="s">
        <v>325</v>
      </c>
      <c r="R75" s="0" t="s">
        <v>325</v>
      </c>
      <c r="BU75" s="0" t="s">
        <v>326</v>
      </c>
    </row>
    <row r="76" customFormat="false" ht="12.75" hidden="false" customHeight="false" outlineLevel="0" collapsed="false">
      <c r="A76" s="5" t="n">
        <v>636622</v>
      </c>
      <c r="B76" s="5" t="n">
        <v>38437</v>
      </c>
      <c r="C76" s="0" t="s">
        <v>94</v>
      </c>
      <c r="D76" s="0" t="s">
        <v>327</v>
      </c>
      <c r="E76" s="0" t="n">
        <v>1</v>
      </c>
      <c r="F76" s="0" t="s">
        <v>328</v>
      </c>
      <c r="I76" s="0" t="s">
        <v>329</v>
      </c>
      <c r="J76" s="0" t="s">
        <v>329</v>
      </c>
      <c r="K76" s="0" t="s">
        <v>329</v>
      </c>
      <c r="L76" s="0" t="s">
        <v>329</v>
      </c>
      <c r="M76" s="0" t="s">
        <v>329</v>
      </c>
      <c r="N76" s="0" t="s">
        <v>329</v>
      </c>
      <c r="O76" s="0" t="s">
        <v>329</v>
      </c>
      <c r="P76" s="0" t="s">
        <v>329</v>
      </c>
      <c r="Q76" s="0" t="s">
        <v>329</v>
      </c>
      <c r="R76" s="0" t="s">
        <v>329</v>
      </c>
      <c r="W76" s="0" t="s">
        <v>330</v>
      </c>
      <c r="AJ76" s="0" t="s">
        <v>330</v>
      </c>
      <c r="AO76" s="0" t="s">
        <v>330</v>
      </c>
      <c r="AR76" s="0" t="s">
        <v>330</v>
      </c>
      <c r="AT76" s="0" t="s">
        <v>330</v>
      </c>
      <c r="BC76" s="0" t="s">
        <v>330</v>
      </c>
      <c r="BT76" s="0" t="s">
        <v>330</v>
      </c>
      <c r="BU76" s="0" t="s">
        <v>330</v>
      </c>
      <c r="CA76" s="0" t="s">
        <v>330</v>
      </c>
      <c r="CB76" s="0" t="s">
        <v>331</v>
      </c>
      <c r="CH76" s="0" t="s">
        <v>330</v>
      </c>
    </row>
    <row r="77" customFormat="false" ht="12.75" hidden="false" customHeight="false" outlineLevel="0" collapsed="false">
      <c r="A77" s="5" t="n">
        <v>636623</v>
      </c>
      <c r="B77" s="5" t="n">
        <v>38486</v>
      </c>
      <c r="D77" s="0" t="s">
        <v>332</v>
      </c>
      <c r="E77" s="0" t="n">
        <v>1</v>
      </c>
      <c r="F77" s="0" t="s">
        <v>328</v>
      </c>
      <c r="X77" s="0" t="s">
        <v>333</v>
      </c>
    </row>
    <row r="78" customFormat="false" ht="12.75" hidden="false" customHeight="false" outlineLevel="0" collapsed="false">
      <c r="A78" s="5" t="n">
        <v>636625</v>
      </c>
      <c r="B78" s="5" t="n">
        <v>38524</v>
      </c>
      <c r="D78" s="0" t="s">
        <v>334</v>
      </c>
      <c r="E78" s="0" t="n">
        <v>4</v>
      </c>
      <c r="F78" s="0" t="s">
        <v>335</v>
      </c>
      <c r="AJ78" s="0" t="s">
        <v>336</v>
      </c>
    </row>
    <row r="79" customFormat="false" ht="12.75" hidden="false" customHeight="false" outlineLevel="0" collapsed="false">
      <c r="A79" s="5" t="n">
        <v>636628</v>
      </c>
      <c r="B79" s="5" t="n">
        <v>38937</v>
      </c>
      <c r="C79" s="0" t="s">
        <v>94</v>
      </c>
      <c r="D79" s="0" t="s">
        <v>337</v>
      </c>
      <c r="E79" s="0" t="n">
        <v>4</v>
      </c>
      <c r="F79" s="0" t="s">
        <v>338</v>
      </c>
      <c r="U79" s="0" t="s">
        <v>339</v>
      </c>
      <c r="V79" s="0" t="s">
        <v>340</v>
      </c>
      <c r="AA79" s="0" t="s">
        <v>341</v>
      </c>
      <c r="AQ79" s="0" t="s">
        <v>341</v>
      </c>
      <c r="AV79" s="0" t="s">
        <v>341</v>
      </c>
      <c r="BI79" s="0" t="s">
        <v>341</v>
      </c>
    </row>
    <row r="80" customFormat="false" ht="12.75" hidden="false" customHeight="false" outlineLevel="0" collapsed="false">
      <c r="A80" s="5" t="n">
        <v>636643</v>
      </c>
      <c r="B80" s="5" t="n">
        <v>78822</v>
      </c>
      <c r="C80" s="0" t="s">
        <v>94</v>
      </c>
      <c r="D80" s="0" t="s">
        <v>342</v>
      </c>
      <c r="E80" s="0" t="n">
        <v>4</v>
      </c>
      <c r="F80" s="0" t="s">
        <v>128</v>
      </c>
      <c r="X80" s="0" t="s">
        <v>343</v>
      </c>
      <c r="AU80" s="0" t="s">
        <v>343</v>
      </c>
      <c r="BB80" s="0" t="s">
        <v>343</v>
      </c>
      <c r="CC80" s="0" t="s">
        <v>343</v>
      </c>
      <c r="CI80" s="0" t="s">
        <v>343</v>
      </c>
    </row>
    <row r="81" customFormat="false" ht="12.75" hidden="false" customHeight="false" outlineLevel="0" collapsed="false">
      <c r="A81" s="5" t="n">
        <v>636644</v>
      </c>
      <c r="B81" s="5" t="n">
        <v>79575</v>
      </c>
      <c r="C81" s="0" t="s">
        <v>94</v>
      </c>
      <c r="D81" s="0" t="s">
        <v>344</v>
      </c>
      <c r="E81" s="0" t="n">
        <v>4</v>
      </c>
      <c r="F81" s="0" t="s">
        <v>128</v>
      </c>
      <c r="X81" s="0" t="s">
        <v>345</v>
      </c>
      <c r="AG81" s="0" t="s">
        <v>345</v>
      </c>
      <c r="AO81" s="0" t="s">
        <v>345</v>
      </c>
      <c r="BB81" s="0" t="s">
        <v>345</v>
      </c>
      <c r="CC81" s="0" t="s">
        <v>345</v>
      </c>
      <c r="CF81" s="0" t="s">
        <v>345</v>
      </c>
    </row>
    <row r="82" customFormat="false" ht="12.75" hidden="false" customHeight="false" outlineLevel="0" collapsed="false">
      <c r="A82" s="5" t="n">
        <v>636645</v>
      </c>
      <c r="B82" s="5" t="n">
        <v>79751</v>
      </c>
      <c r="D82" s="0" t="s">
        <v>346</v>
      </c>
      <c r="E82" s="0" t="n">
        <v>4</v>
      </c>
      <c r="F82" s="0" t="s">
        <v>347</v>
      </c>
      <c r="AJ82" s="0" t="s">
        <v>348</v>
      </c>
    </row>
    <row r="83" customFormat="false" ht="12.75" hidden="false" customHeight="false" outlineLevel="0" collapsed="false">
      <c r="A83" s="5" t="n">
        <v>636647</v>
      </c>
      <c r="B83" s="5" t="n">
        <v>79772</v>
      </c>
      <c r="D83" s="0" t="s">
        <v>349</v>
      </c>
      <c r="E83" s="0" t="n">
        <v>4</v>
      </c>
      <c r="F83" s="0" t="s">
        <v>347</v>
      </c>
      <c r="U83" s="0" t="s">
        <v>350</v>
      </c>
      <c r="CI83" s="0" t="s">
        <v>351</v>
      </c>
    </row>
    <row r="84" customFormat="false" ht="12.75" hidden="false" customHeight="false" outlineLevel="0" collapsed="false">
      <c r="A84" s="5" t="n">
        <v>636648</v>
      </c>
      <c r="B84" s="5" t="n">
        <v>80509</v>
      </c>
      <c r="C84" s="0" t="s">
        <v>94</v>
      </c>
      <c r="D84" s="0" t="s">
        <v>352</v>
      </c>
      <c r="E84" s="0" t="n">
        <v>1</v>
      </c>
      <c r="F84" s="0" t="s">
        <v>191</v>
      </c>
      <c r="J84" s="0" t="s">
        <v>353</v>
      </c>
      <c r="K84" s="0" t="s">
        <v>353</v>
      </c>
      <c r="O84" s="0" t="s">
        <v>353</v>
      </c>
      <c r="P84" s="0" t="s">
        <v>353</v>
      </c>
      <c r="Q84" s="0" t="s">
        <v>353</v>
      </c>
      <c r="R84" s="0" t="s">
        <v>353</v>
      </c>
      <c r="AA84" s="0" t="s">
        <v>354</v>
      </c>
      <c r="AD84" s="0" t="s">
        <v>354</v>
      </c>
      <c r="AG84" s="0" t="s">
        <v>354</v>
      </c>
      <c r="AJ84" s="0" t="s">
        <v>354</v>
      </c>
      <c r="BB84" s="0" t="s">
        <v>354</v>
      </c>
      <c r="BC84" s="0" t="s">
        <v>354</v>
      </c>
      <c r="BG84" s="0" t="s">
        <v>354</v>
      </c>
      <c r="BX84" s="0" t="s">
        <v>354</v>
      </c>
    </row>
    <row r="85" customFormat="false" ht="12.75" hidden="false" customHeight="false" outlineLevel="0" collapsed="false">
      <c r="A85" s="5" t="n">
        <v>636649</v>
      </c>
      <c r="B85" s="5" t="n">
        <v>80511</v>
      </c>
      <c r="D85" s="0" t="s">
        <v>355</v>
      </c>
      <c r="E85" s="0" t="n">
        <v>1</v>
      </c>
      <c r="F85" s="0" t="s">
        <v>191</v>
      </c>
      <c r="AI85" s="0" t="s">
        <v>356</v>
      </c>
      <c r="BD85" s="0" t="s">
        <v>356</v>
      </c>
    </row>
    <row r="86" customFormat="false" ht="12.75" hidden="false" customHeight="false" outlineLevel="0" collapsed="false">
      <c r="A86" s="5" t="n">
        <v>636651</v>
      </c>
      <c r="B86" s="5" t="n">
        <v>81184</v>
      </c>
      <c r="C86" s="0" t="s">
        <v>94</v>
      </c>
      <c r="D86" s="0" t="s">
        <v>357</v>
      </c>
      <c r="E86" s="0" t="n">
        <v>1</v>
      </c>
      <c r="F86" s="0" t="s">
        <v>358</v>
      </c>
      <c r="AI86" s="0" t="s">
        <v>359</v>
      </c>
    </row>
    <row r="87" customFormat="false" ht="12.75" hidden="false" customHeight="false" outlineLevel="0" collapsed="false">
      <c r="A87" s="5" t="n">
        <v>642856</v>
      </c>
      <c r="B87" s="5" t="n">
        <v>80922</v>
      </c>
      <c r="C87" s="0" t="s">
        <v>101</v>
      </c>
      <c r="D87" s="0" t="s">
        <v>360</v>
      </c>
      <c r="E87" s="0" t="n">
        <v>1</v>
      </c>
      <c r="F87" s="0" t="s">
        <v>279</v>
      </c>
      <c r="I87" s="0" t="s">
        <v>361</v>
      </c>
      <c r="J87" s="0" t="s">
        <v>361</v>
      </c>
      <c r="K87" s="0" t="s">
        <v>361</v>
      </c>
      <c r="M87" s="0" t="s">
        <v>361</v>
      </c>
      <c r="N87" s="0" t="s">
        <v>361</v>
      </c>
      <c r="O87" s="0" t="s">
        <v>361</v>
      </c>
      <c r="P87" s="0" t="s">
        <v>361</v>
      </c>
      <c r="Q87" s="0" t="s">
        <v>361</v>
      </c>
      <c r="R87" s="0" t="s">
        <v>361</v>
      </c>
      <c r="U87" s="0" t="s">
        <v>362</v>
      </c>
      <c r="V87" s="0" t="s">
        <v>363</v>
      </c>
      <c r="X87" s="0" t="s">
        <v>364</v>
      </c>
      <c r="Y87" s="0" t="s">
        <v>364</v>
      </c>
      <c r="Z87" s="0" t="s">
        <v>364</v>
      </c>
      <c r="AA87" s="0" t="s">
        <v>364</v>
      </c>
      <c r="AB87" s="0" t="s">
        <v>364</v>
      </c>
      <c r="AD87" s="0" t="s">
        <v>364</v>
      </c>
      <c r="AF87" s="0" t="s">
        <v>364</v>
      </c>
      <c r="AG87" s="0" t="s">
        <v>364</v>
      </c>
      <c r="AI87" s="0" t="s">
        <v>364</v>
      </c>
      <c r="AK87" s="0" t="s">
        <v>364</v>
      </c>
      <c r="AN87" s="0" t="s">
        <v>364</v>
      </c>
      <c r="AO87" s="0" t="s">
        <v>364</v>
      </c>
      <c r="AP87" s="0" t="s">
        <v>364</v>
      </c>
      <c r="AW87" s="0" t="s">
        <v>364</v>
      </c>
      <c r="AZ87" s="0" t="s">
        <v>364</v>
      </c>
      <c r="BC87" s="0" t="s">
        <v>364</v>
      </c>
      <c r="BE87" s="0" t="s">
        <v>364</v>
      </c>
      <c r="BG87" s="0" t="s">
        <v>364</v>
      </c>
      <c r="BH87" s="0" t="s">
        <v>364</v>
      </c>
      <c r="BJ87" s="0" t="s">
        <v>364</v>
      </c>
      <c r="BM87" s="0" t="s">
        <v>364</v>
      </c>
      <c r="BN87" s="0" t="s">
        <v>364</v>
      </c>
      <c r="BO87" s="0" t="s">
        <v>364</v>
      </c>
      <c r="BP87" s="0" t="s">
        <v>364</v>
      </c>
      <c r="BQ87" s="0" t="s">
        <v>364</v>
      </c>
      <c r="BR87" s="0" t="s">
        <v>364</v>
      </c>
      <c r="BT87" s="0" t="s">
        <v>364</v>
      </c>
      <c r="BW87" s="0" t="s">
        <v>364</v>
      </c>
      <c r="BZ87" s="0" t="s">
        <v>364</v>
      </c>
      <c r="CA87" s="0" t="s">
        <v>364</v>
      </c>
      <c r="CC87" s="0" t="s">
        <v>364</v>
      </c>
      <c r="CG87" s="0" t="s">
        <v>364</v>
      </c>
      <c r="CH87" s="0" t="s">
        <v>364</v>
      </c>
    </row>
    <row r="88" customFormat="false" ht="12.75" hidden="false" customHeight="false" outlineLevel="0" collapsed="false">
      <c r="A88" s="5" t="n">
        <v>642857</v>
      </c>
      <c r="B88" s="5" t="n">
        <v>80989</v>
      </c>
      <c r="C88" s="0" t="s">
        <v>94</v>
      </c>
      <c r="D88" s="0" t="s">
        <v>365</v>
      </c>
      <c r="E88" s="0" t="n">
        <v>1</v>
      </c>
      <c r="F88" s="0" t="s">
        <v>366</v>
      </c>
      <c r="AD88" s="0" t="s">
        <v>367</v>
      </c>
      <c r="AU88" s="0" t="s">
        <v>367</v>
      </c>
      <c r="BP88" s="0" t="s">
        <v>367</v>
      </c>
      <c r="BQ88" s="0" t="s">
        <v>367</v>
      </c>
      <c r="BR88" s="0" t="s">
        <v>367</v>
      </c>
    </row>
    <row r="89" customFormat="false" ht="12.75" hidden="false" customHeight="false" outlineLevel="0" collapsed="false">
      <c r="A89" s="5" t="n">
        <v>654831</v>
      </c>
      <c r="B89" s="5" t="n">
        <v>23236</v>
      </c>
      <c r="C89" s="0" t="s">
        <v>94</v>
      </c>
      <c r="D89" s="0" t="s">
        <v>368</v>
      </c>
      <c r="E89" s="0" t="n">
        <v>1</v>
      </c>
      <c r="F89" s="0" t="s">
        <v>169</v>
      </c>
      <c r="H89" s="0" t="s">
        <v>369</v>
      </c>
      <c r="J89" s="0" t="s">
        <v>370</v>
      </c>
      <c r="K89" s="0" t="s">
        <v>370</v>
      </c>
      <c r="O89" s="0" t="s">
        <v>370</v>
      </c>
      <c r="P89" s="0" t="s">
        <v>370</v>
      </c>
      <c r="Q89" s="0" t="s">
        <v>370</v>
      </c>
      <c r="R89" s="0" t="s">
        <v>370</v>
      </c>
      <c r="W89" s="0" t="s">
        <v>371</v>
      </c>
      <c r="AA89" s="0" t="s">
        <v>371</v>
      </c>
      <c r="AB89" s="0" t="s">
        <v>371</v>
      </c>
      <c r="AF89" s="0" t="s">
        <v>371</v>
      </c>
      <c r="AI89" s="0" t="s">
        <v>371</v>
      </c>
      <c r="AK89" s="0" t="s">
        <v>371</v>
      </c>
      <c r="AM89" s="0" t="s">
        <v>371</v>
      </c>
      <c r="AN89" s="0" t="s">
        <v>371</v>
      </c>
      <c r="AP89" s="0" t="s">
        <v>371</v>
      </c>
      <c r="AR89" s="0" t="s">
        <v>371</v>
      </c>
      <c r="AS89" s="0" t="s">
        <v>371</v>
      </c>
      <c r="AV89" s="0" t="s">
        <v>371</v>
      </c>
      <c r="AZ89" s="0" t="s">
        <v>371</v>
      </c>
      <c r="BD89" s="0" t="s">
        <v>371</v>
      </c>
      <c r="BH89" s="0" t="s">
        <v>371</v>
      </c>
      <c r="BK89" s="0" t="s">
        <v>371</v>
      </c>
      <c r="BM89" s="0" t="s">
        <v>371</v>
      </c>
      <c r="BU89" s="0" t="s">
        <v>371</v>
      </c>
      <c r="CA89" s="0" t="s">
        <v>371</v>
      </c>
      <c r="CB89" s="0" t="s">
        <v>372</v>
      </c>
      <c r="CH89" s="0" t="s">
        <v>371</v>
      </c>
    </row>
    <row r="90" customFormat="false" ht="12.75" hidden="false" customHeight="false" outlineLevel="0" collapsed="false">
      <c r="A90" s="5" t="n">
        <v>654832</v>
      </c>
      <c r="B90" s="5" t="n">
        <v>25142</v>
      </c>
      <c r="C90" s="0" t="s">
        <v>94</v>
      </c>
      <c r="D90" s="0" t="s">
        <v>373</v>
      </c>
      <c r="E90" s="0" t="n">
        <v>1</v>
      </c>
      <c r="F90" s="0" t="s">
        <v>169</v>
      </c>
      <c r="H90" s="0" t="s">
        <v>374</v>
      </c>
      <c r="W90" s="0" t="s">
        <v>375</v>
      </c>
      <c r="AI90" s="0" t="s">
        <v>375</v>
      </c>
      <c r="AM90" s="0" t="s">
        <v>375</v>
      </c>
      <c r="AN90" s="0" t="s">
        <v>375</v>
      </c>
      <c r="AP90" s="0" t="s">
        <v>375</v>
      </c>
      <c r="AR90" s="0" t="s">
        <v>375</v>
      </c>
      <c r="BK90" s="0" t="s">
        <v>375</v>
      </c>
      <c r="BU90" s="0" t="s">
        <v>375</v>
      </c>
      <c r="CE90" s="0" t="s">
        <v>375</v>
      </c>
      <c r="CF90" s="0" t="s">
        <v>375</v>
      </c>
    </row>
    <row r="91" customFormat="false" ht="12.75" hidden="false" customHeight="false" outlineLevel="0" collapsed="false">
      <c r="A91" s="5" t="n">
        <v>654835</v>
      </c>
      <c r="B91" s="5" t="n">
        <v>25152</v>
      </c>
      <c r="C91" s="0" t="s">
        <v>101</v>
      </c>
      <c r="D91" s="0" t="s">
        <v>376</v>
      </c>
      <c r="E91" s="0" t="n">
        <v>1</v>
      </c>
      <c r="F91" s="0" t="s">
        <v>169</v>
      </c>
      <c r="G91" s="0" t="s">
        <v>377</v>
      </c>
      <c r="H91" s="0" t="s">
        <v>378</v>
      </c>
      <c r="J91" s="0" t="s">
        <v>379</v>
      </c>
      <c r="K91" s="0" t="s">
        <v>379</v>
      </c>
      <c r="O91" s="0" t="s">
        <v>379</v>
      </c>
      <c r="P91" s="0" t="s">
        <v>379</v>
      </c>
      <c r="Q91" s="0" t="s">
        <v>379</v>
      </c>
      <c r="R91" s="0" t="s">
        <v>379</v>
      </c>
      <c r="AD91" s="0" t="s">
        <v>380</v>
      </c>
      <c r="AI91" s="0" t="s">
        <v>380</v>
      </c>
      <c r="BC91" s="0" t="s">
        <v>380</v>
      </c>
      <c r="BG91" s="0" t="s">
        <v>380</v>
      </c>
      <c r="BL91" s="0" t="s">
        <v>380</v>
      </c>
      <c r="BN91" s="0" t="s">
        <v>380</v>
      </c>
      <c r="BU91" s="0" t="s">
        <v>380</v>
      </c>
      <c r="CE91" s="0" t="s">
        <v>380</v>
      </c>
      <c r="CH91" s="0" t="s">
        <v>380</v>
      </c>
    </row>
    <row r="92" customFormat="false" ht="12.75" hidden="false" customHeight="false" outlineLevel="0" collapsed="false">
      <c r="A92" s="5" t="n">
        <v>666276</v>
      </c>
      <c r="B92" s="5" t="n">
        <v>21747</v>
      </c>
      <c r="C92" s="0" t="s">
        <v>94</v>
      </c>
      <c r="D92" s="0" t="s">
        <v>381</v>
      </c>
      <c r="E92" s="0" t="n">
        <v>1</v>
      </c>
      <c r="F92" s="0" t="s">
        <v>247</v>
      </c>
      <c r="AA92" s="0" t="s">
        <v>382</v>
      </c>
      <c r="AD92" s="0" t="s">
        <v>382</v>
      </c>
      <c r="AK92" s="0" t="s">
        <v>382</v>
      </c>
      <c r="AM92" s="0" t="s">
        <v>382</v>
      </c>
      <c r="BB92" s="0" t="s">
        <v>382</v>
      </c>
      <c r="BG92" s="0" t="s">
        <v>382</v>
      </c>
      <c r="BM92" s="0" t="s">
        <v>382</v>
      </c>
      <c r="BT92" s="0" t="s">
        <v>382</v>
      </c>
      <c r="BU92" s="0" t="s">
        <v>382</v>
      </c>
      <c r="BW92" s="0" t="s">
        <v>382</v>
      </c>
      <c r="CH92" s="0" t="s">
        <v>382</v>
      </c>
      <c r="CJ92" s="0" t="s">
        <v>382</v>
      </c>
    </row>
    <row r="93" customFormat="false" ht="12.75" hidden="false" customHeight="false" outlineLevel="0" collapsed="false">
      <c r="A93" s="5" t="n">
        <v>666477</v>
      </c>
      <c r="B93" s="5" t="n">
        <v>6315</v>
      </c>
      <c r="C93" s="0" t="s">
        <v>101</v>
      </c>
      <c r="D93" s="0" t="s">
        <v>383</v>
      </c>
      <c r="E93" s="0" t="n">
        <v>1</v>
      </c>
      <c r="F93" s="0" t="s">
        <v>131</v>
      </c>
      <c r="AE93" s="0" t="s">
        <v>384</v>
      </c>
      <c r="AH93" s="0" t="s">
        <v>385</v>
      </c>
      <c r="AL93" s="0" t="s">
        <v>384</v>
      </c>
      <c r="AN93" s="0" t="s">
        <v>385</v>
      </c>
      <c r="AU93" s="0" t="s">
        <v>384</v>
      </c>
      <c r="BF93" s="0" t="s">
        <v>385</v>
      </c>
      <c r="BH93" s="0" t="s">
        <v>385</v>
      </c>
      <c r="CF93" s="0" t="s">
        <v>384</v>
      </c>
    </row>
    <row r="94" customFormat="false" ht="12.75" hidden="false" customHeight="false" outlineLevel="0" collapsed="false">
      <c r="A94" s="5" t="n">
        <v>666491</v>
      </c>
      <c r="B94" s="5" t="n">
        <v>80991</v>
      </c>
      <c r="C94" s="0" t="s">
        <v>94</v>
      </c>
      <c r="D94" s="0" t="s">
        <v>386</v>
      </c>
      <c r="E94" s="0" t="n">
        <v>1</v>
      </c>
      <c r="F94" s="0" t="s">
        <v>387</v>
      </c>
      <c r="I94" s="0" t="s">
        <v>388</v>
      </c>
      <c r="L94" s="0" t="s">
        <v>388</v>
      </c>
      <c r="N94" s="0" t="s">
        <v>388</v>
      </c>
      <c r="AB94" s="0" t="s">
        <v>389</v>
      </c>
      <c r="AD94" s="0" t="s">
        <v>389</v>
      </c>
      <c r="AM94" s="0" t="s">
        <v>389</v>
      </c>
      <c r="AN94" s="0" t="s">
        <v>389</v>
      </c>
      <c r="AO94" s="0" t="s">
        <v>389</v>
      </c>
      <c r="AR94" s="0" t="s">
        <v>389</v>
      </c>
      <c r="AT94" s="0" t="s">
        <v>389</v>
      </c>
      <c r="AU94" s="0" t="s">
        <v>389</v>
      </c>
      <c r="AV94" s="0" t="s">
        <v>389</v>
      </c>
      <c r="AY94" s="0" t="s">
        <v>389</v>
      </c>
      <c r="BB94" s="0" t="s">
        <v>389</v>
      </c>
      <c r="BH94" s="0" t="s">
        <v>389</v>
      </c>
      <c r="BN94" s="0" t="s">
        <v>389</v>
      </c>
      <c r="BT94" s="0" t="s">
        <v>389</v>
      </c>
      <c r="BV94" s="0" t="s">
        <v>389</v>
      </c>
      <c r="BW94" s="0" t="s">
        <v>389</v>
      </c>
      <c r="BZ94" s="0" t="s">
        <v>389</v>
      </c>
      <c r="CF94" s="0" t="s">
        <v>389</v>
      </c>
      <c r="CH94" s="0" t="s">
        <v>389</v>
      </c>
      <c r="CJ94" s="0" t="s">
        <v>389</v>
      </c>
    </row>
    <row r="95" customFormat="false" ht="12.75" hidden="false" customHeight="false" outlineLevel="0" collapsed="false">
      <c r="A95" s="5" t="n">
        <v>666553</v>
      </c>
      <c r="B95" s="5" t="n">
        <v>84690</v>
      </c>
      <c r="D95" s="0" t="s">
        <v>390</v>
      </c>
      <c r="E95" s="0" t="n">
        <v>5</v>
      </c>
      <c r="F95" s="0" t="s">
        <v>391</v>
      </c>
      <c r="X95" s="0" t="s">
        <v>392</v>
      </c>
      <c r="AN95" s="0" t="s">
        <v>393</v>
      </c>
      <c r="AS95" s="0" t="s">
        <v>393</v>
      </c>
      <c r="AU95" s="0" t="s">
        <v>392</v>
      </c>
      <c r="BF95" s="0" t="s">
        <v>393</v>
      </c>
      <c r="BW95" s="0" t="s">
        <v>392</v>
      </c>
      <c r="CF95" s="0" t="s">
        <v>392</v>
      </c>
      <c r="CH95" s="0" t="s">
        <v>392</v>
      </c>
    </row>
    <row r="96" customFormat="false" ht="12.75" hidden="false" customHeight="false" outlineLevel="0" collapsed="false">
      <c r="A96" s="5" t="n">
        <v>666563</v>
      </c>
      <c r="B96" s="5" t="n">
        <v>59601</v>
      </c>
      <c r="C96" s="0" t="s">
        <v>101</v>
      </c>
      <c r="D96" s="0" t="s">
        <v>394</v>
      </c>
      <c r="E96" s="0" t="n">
        <v>1</v>
      </c>
      <c r="F96" s="0" t="s">
        <v>395</v>
      </c>
      <c r="X96" s="0" t="s">
        <v>396</v>
      </c>
      <c r="AD96" s="0" t="s">
        <v>396</v>
      </c>
      <c r="AU96" s="0" t="s">
        <v>396</v>
      </c>
      <c r="CH96" s="0" t="s">
        <v>396</v>
      </c>
    </row>
    <row r="97" customFormat="false" ht="12.75" hidden="false" customHeight="false" outlineLevel="0" collapsed="false">
      <c r="A97" s="5" t="n">
        <v>666566</v>
      </c>
      <c r="B97" s="5" t="n">
        <v>81459</v>
      </c>
      <c r="D97" s="0" t="s">
        <v>397</v>
      </c>
      <c r="E97" s="0" t="n">
        <v>1</v>
      </c>
      <c r="F97" s="0" t="s">
        <v>395</v>
      </c>
      <c r="AG97" s="0" t="s">
        <v>398</v>
      </c>
      <c r="AK97" s="0" t="s">
        <v>398</v>
      </c>
    </row>
    <row r="98" customFormat="false" ht="12.75" hidden="false" customHeight="false" outlineLevel="0" collapsed="false">
      <c r="A98" s="5" t="n">
        <v>666568</v>
      </c>
      <c r="B98" s="5" t="n">
        <v>35936</v>
      </c>
      <c r="D98" s="0" t="s">
        <v>399</v>
      </c>
      <c r="E98" s="0" t="n">
        <v>5</v>
      </c>
      <c r="F98" s="0" t="s">
        <v>169</v>
      </c>
      <c r="AT98" s="0" t="s">
        <v>400</v>
      </c>
      <c r="BI98" s="0" t="s">
        <v>400</v>
      </c>
      <c r="BU98" s="0" t="s">
        <v>400</v>
      </c>
    </row>
    <row r="99" customFormat="false" ht="12.75" hidden="false" customHeight="false" outlineLevel="0" collapsed="false">
      <c r="A99" s="5" t="n">
        <v>673235</v>
      </c>
      <c r="B99" s="5" t="n">
        <v>78854</v>
      </c>
      <c r="D99" s="0" t="s">
        <v>401</v>
      </c>
      <c r="E99" s="0" t="n">
        <v>4</v>
      </c>
      <c r="F99" s="0" t="s">
        <v>402</v>
      </c>
      <c r="AB99" s="0" t="s">
        <v>403</v>
      </c>
      <c r="CF99" s="0" t="s">
        <v>403</v>
      </c>
    </row>
    <row r="100" customFormat="false" ht="12.75" hidden="false" customHeight="false" outlineLevel="0" collapsed="false">
      <c r="A100" s="5" t="n">
        <v>673236</v>
      </c>
      <c r="B100" s="5" t="n">
        <v>9860</v>
      </c>
      <c r="C100" s="0" t="s">
        <v>94</v>
      </c>
      <c r="D100" s="0" t="s">
        <v>404</v>
      </c>
      <c r="E100" s="0" t="n">
        <v>1</v>
      </c>
      <c r="F100" s="0" t="s">
        <v>169</v>
      </c>
      <c r="AD100" s="0" t="s">
        <v>405</v>
      </c>
    </row>
    <row r="101" customFormat="false" ht="12.75" hidden="false" customHeight="false" outlineLevel="0" collapsed="false">
      <c r="A101" s="5" t="n">
        <v>673237</v>
      </c>
      <c r="B101" s="5" t="n">
        <v>9885</v>
      </c>
      <c r="D101" s="0" t="s">
        <v>406</v>
      </c>
      <c r="E101" s="0" t="n">
        <v>1</v>
      </c>
      <c r="F101" s="0" t="s">
        <v>169</v>
      </c>
      <c r="CF101" s="0" t="s">
        <v>407</v>
      </c>
    </row>
    <row r="102" customFormat="false" ht="12.75" hidden="false" customHeight="false" outlineLevel="0" collapsed="false">
      <c r="A102" s="5" t="n">
        <v>673239</v>
      </c>
      <c r="B102" s="5" t="n">
        <v>13026</v>
      </c>
      <c r="C102" s="0" t="s">
        <v>101</v>
      </c>
      <c r="D102" s="0" t="s">
        <v>408</v>
      </c>
      <c r="E102" s="0" t="n">
        <v>1</v>
      </c>
      <c r="F102" s="0" t="s">
        <v>169</v>
      </c>
      <c r="BU102" s="0" t="s">
        <v>409</v>
      </c>
      <c r="CG102" s="0" t="s">
        <v>409</v>
      </c>
      <c r="CI102" s="0" t="s">
        <v>409</v>
      </c>
    </row>
    <row r="103" customFormat="false" ht="12.75" hidden="false" customHeight="false" outlineLevel="0" collapsed="false">
      <c r="A103" s="5" t="n">
        <v>673240</v>
      </c>
      <c r="B103" s="5" t="n">
        <v>9887</v>
      </c>
      <c r="D103" s="0" t="s">
        <v>410</v>
      </c>
      <c r="E103" s="0" t="n">
        <v>1</v>
      </c>
      <c r="F103" s="0" t="s">
        <v>169</v>
      </c>
      <c r="CF103" s="0" t="s">
        <v>411</v>
      </c>
    </row>
    <row r="104" customFormat="false" ht="12.75" hidden="false" customHeight="false" outlineLevel="0" collapsed="false">
      <c r="A104" s="5" t="n">
        <v>673242</v>
      </c>
      <c r="B104" s="5" t="n">
        <v>9859</v>
      </c>
      <c r="C104" s="0" t="s">
        <v>94</v>
      </c>
      <c r="D104" s="0" t="s">
        <v>412</v>
      </c>
      <c r="E104" s="0" t="n">
        <v>1</v>
      </c>
      <c r="F104" s="0" t="s">
        <v>169</v>
      </c>
      <c r="AI104" s="0" t="s">
        <v>413</v>
      </c>
      <c r="AR104" s="0" t="s">
        <v>413</v>
      </c>
    </row>
    <row r="105" customFormat="false" ht="12.75" hidden="false" customHeight="false" outlineLevel="0" collapsed="false">
      <c r="A105" s="5" t="n">
        <v>678583</v>
      </c>
      <c r="B105" s="5" t="n">
        <v>39197</v>
      </c>
      <c r="C105" s="0" t="s">
        <v>101</v>
      </c>
      <c r="D105" s="0" t="s">
        <v>414</v>
      </c>
      <c r="E105" s="0" t="n">
        <v>4</v>
      </c>
      <c r="F105" s="0" t="s">
        <v>415</v>
      </c>
      <c r="AT105" s="0" t="s">
        <v>416</v>
      </c>
      <c r="BY105" s="0" t="s">
        <v>417</v>
      </c>
    </row>
    <row r="106" customFormat="false" ht="12.75" hidden="false" customHeight="false" outlineLevel="0" collapsed="false">
      <c r="A106" s="5" t="n">
        <v>681650</v>
      </c>
      <c r="B106" s="5" t="n">
        <v>79633</v>
      </c>
      <c r="D106" s="0" t="s">
        <v>418</v>
      </c>
      <c r="E106" s="0" t="n">
        <v>4</v>
      </c>
      <c r="F106" s="0" t="s">
        <v>402</v>
      </c>
      <c r="CC106" s="0" t="s">
        <v>419</v>
      </c>
    </row>
    <row r="107" customFormat="false" ht="12.75" hidden="false" customHeight="false" outlineLevel="0" collapsed="false">
      <c r="A107" s="5" t="n">
        <v>701774</v>
      </c>
      <c r="B107" s="5" t="n">
        <v>23682</v>
      </c>
      <c r="C107" s="0" t="s">
        <v>94</v>
      </c>
      <c r="D107" s="0" t="s">
        <v>420</v>
      </c>
      <c r="E107" s="0" t="n">
        <v>10</v>
      </c>
      <c r="F107" s="0" t="s">
        <v>421</v>
      </c>
      <c r="X107" s="0" t="s">
        <v>422</v>
      </c>
      <c r="AI107" s="0" t="s">
        <v>422</v>
      </c>
      <c r="CF107" s="0" t="s">
        <v>422</v>
      </c>
    </row>
    <row r="108" customFormat="false" ht="12.75" hidden="false" customHeight="false" outlineLevel="0" collapsed="false">
      <c r="A108" s="5" t="n">
        <v>717433</v>
      </c>
      <c r="B108" s="5" t="n">
        <v>8214</v>
      </c>
      <c r="C108" s="0" t="s">
        <v>94</v>
      </c>
      <c r="D108" s="0" t="s">
        <v>423</v>
      </c>
      <c r="E108" s="0" t="n">
        <v>1</v>
      </c>
      <c r="F108" s="0" t="s">
        <v>424</v>
      </c>
      <c r="J108" s="0" t="s">
        <v>425</v>
      </c>
      <c r="K108" s="0" t="s">
        <v>425</v>
      </c>
      <c r="L108" s="0" t="s">
        <v>425</v>
      </c>
      <c r="N108" s="0" t="s">
        <v>425</v>
      </c>
      <c r="O108" s="0" t="s">
        <v>425</v>
      </c>
      <c r="P108" s="0" t="s">
        <v>425</v>
      </c>
      <c r="Q108" s="0" t="s">
        <v>425</v>
      </c>
      <c r="R108" s="0" t="s">
        <v>425</v>
      </c>
      <c r="S108" s="0" t="s">
        <v>426</v>
      </c>
      <c r="Z108" s="0" t="s">
        <v>427</v>
      </c>
      <c r="AA108" s="0" t="s">
        <v>427</v>
      </c>
      <c r="AB108" s="0" t="s">
        <v>427</v>
      </c>
      <c r="AE108" s="0" t="s">
        <v>427</v>
      </c>
      <c r="AI108" s="0" t="s">
        <v>427</v>
      </c>
      <c r="AJ108" s="0" t="s">
        <v>427</v>
      </c>
      <c r="AM108" s="0" t="s">
        <v>427</v>
      </c>
      <c r="AN108" s="0" t="s">
        <v>427</v>
      </c>
      <c r="AQ108" s="0" t="s">
        <v>427</v>
      </c>
      <c r="AR108" s="0" t="s">
        <v>427</v>
      </c>
      <c r="AT108" s="0" t="s">
        <v>427</v>
      </c>
      <c r="AV108" s="0" t="s">
        <v>427</v>
      </c>
      <c r="BA108" s="0" t="s">
        <v>427</v>
      </c>
      <c r="BB108" s="0" t="s">
        <v>427</v>
      </c>
      <c r="BC108" s="0" t="s">
        <v>427</v>
      </c>
      <c r="BG108" s="0" t="s">
        <v>427</v>
      </c>
      <c r="BH108" s="0" t="s">
        <v>427</v>
      </c>
      <c r="BI108" s="0" t="s">
        <v>427</v>
      </c>
      <c r="BL108" s="0" t="s">
        <v>427</v>
      </c>
      <c r="BO108" s="0" t="s">
        <v>427</v>
      </c>
      <c r="BP108" s="0" t="s">
        <v>427</v>
      </c>
      <c r="BQ108" s="0" t="s">
        <v>427</v>
      </c>
      <c r="BR108" s="0" t="s">
        <v>427</v>
      </c>
      <c r="BT108" s="0" t="s">
        <v>427</v>
      </c>
      <c r="BX108" s="0" t="s">
        <v>427</v>
      </c>
      <c r="BY108" s="0" t="s">
        <v>427</v>
      </c>
      <c r="CC108" s="0" t="s">
        <v>427</v>
      </c>
      <c r="CI108" s="0" t="s">
        <v>427</v>
      </c>
      <c r="CJ108" s="0" t="s">
        <v>427</v>
      </c>
    </row>
    <row r="109" customFormat="false" ht="12.75" hidden="false" customHeight="false" outlineLevel="0" collapsed="false">
      <c r="A109" s="5" t="n">
        <v>717434</v>
      </c>
      <c r="B109" s="5" t="n">
        <v>8215</v>
      </c>
      <c r="D109" s="0" t="s">
        <v>428</v>
      </c>
      <c r="E109" s="0" t="n">
        <v>1</v>
      </c>
      <c r="F109" s="0" t="s">
        <v>424</v>
      </c>
      <c r="AR109" s="0" t="s">
        <v>429</v>
      </c>
    </row>
    <row r="110" customFormat="false" ht="12.75" hidden="false" customHeight="false" outlineLevel="0" collapsed="false">
      <c r="A110" s="5" t="n">
        <v>717939</v>
      </c>
      <c r="B110" s="5" t="n">
        <v>79580</v>
      </c>
      <c r="D110" s="0" t="s">
        <v>430</v>
      </c>
      <c r="E110" s="0" t="n">
        <v>4</v>
      </c>
      <c r="F110" s="0" t="s">
        <v>402</v>
      </c>
      <c r="AB110" s="0" t="s">
        <v>431</v>
      </c>
    </row>
    <row r="111" customFormat="false" ht="12.75" hidden="false" customHeight="false" outlineLevel="0" collapsed="false">
      <c r="A111" s="5" t="n">
        <v>729264</v>
      </c>
      <c r="B111" s="5" t="n">
        <v>8213</v>
      </c>
      <c r="C111" s="0" t="s">
        <v>101</v>
      </c>
      <c r="D111" s="0" t="s">
        <v>432</v>
      </c>
      <c r="E111" s="0" t="n">
        <v>1</v>
      </c>
      <c r="F111" s="0" t="s">
        <v>433</v>
      </c>
      <c r="AA111" s="0" t="s">
        <v>434</v>
      </c>
      <c r="AV111" s="0" t="s">
        <v>434</v>
      </c>
      <c r="BA111" s="0" t="s">
        <v>434</v>
      </c>
      <c r="BD111" s="0" t="s">
        <v>434</v>
      </c>
      <c r="BG111" s="0" t="s">
        <v>434</v>
      </c>
      <c r="BH111" s="0" t="s">
        <v>434</v>
      </c>
      <c r="BL111" s="0" t="s">
        <v>434</v>
      </c>
      <c r="BO111" s="0" t="s">
        <v>434</v>
      </c>
      <c r="BU111" s="0" t="s">
        <v>434</v>
      </c>
      <c r="BY111" s="0" t="s">
        <v>434</v>
      </c>
      <c r="CK111" s="0" t="s">
        <v>435</v>
      </c>
    </row>
    <row r="112" customFormat="false" ht="12.75" hidden="false" customHeight="false" outlineLevel="0" collapsed="false">
      <c r="A112" s="5" t="n">
        <v>767739</v>
      </c>
      <c r="B112" s="5" t="n">
        <v>7396</v>
      </c>
      <c r="D112" s="0" t="s">
        <v>436</v>
      </c>
      <c r="E112" s="0" t="n">
        <v>4</v>
      </c>
      <c r="F112" s="0" t="s">
        <v>169</v>
      </c>
      <c r="AB112" s="0" t="s">
        <v>437</v>
      </c>
    </row>
    <row r="113" customFormat="false" ht="12.75" hidden="false" customHeight="false" outlineLevel="0" collapsed="false">
      <c r="A113" s="5" t="n">
        <v>767740</v>
      </c>
      <c r="B113" s="5" t="n">
        <v>12863</v>
      </c>
      <c r="C113" s="0" t="s">
        <v>94</v>
      </c>
      <c r="D113" s="0" t="s">
        <v>438</v>
      </c>
      <c r="E113" s="0" t="n">
        <v>15</v>
      </c>
      <c r="F113" s="0" t="s">
        <v>391</v>
      </c>
      <c r="BU113" s="0" t="s">
        <v>439</v>
      </c>
    </row>
    <row r="114" customFormat="false" ht="12.75" hidden="false" customHeight="false" outlineLevel="0" collapsed="false">
      <c r="A114" s="5" t="n">
        <v>767759</v>
      </c>
      <c r="B114" s="5" t="n">
        <v>78829</v>
      </c>
      <c r="D114" s="0" t="s">
        <v>440</v>
      </c>
      <c r="E114" s="0" t="n">
        <v>4</v>
      </c>
      <c r="F114" s="0" t="s">
        <v>402</v>
      </c>
      <c r="AJ114" s="0" t="s">
        <v>441</v>
      </c>
      <c r="AX114" s="0" t="s">
        <v>441</v>
      </c>
      <c r="AZ114" s="0" t="s">
        <v>441</v>
      </c>
    </row>
    <row r="115" customFormat="false" ht="12.75" hidden="false" customHeight="false" outlineLevel="0" collapsed="false">
      <c r="A115" s="5" t="n">
        <v>824631</v>
      </c>
      <c r="B115" s="5" t="n">
        <v>34881</v>
      </c>
      <c r="C115" s="0" t="s">
        <v>94</v>
      </c>
      <c r="D115" s="0" t="s">
        <v>442</v>
      </c>
      <c r="E115" s="0" t="n">
        <v>5</v>
      </c>
      <c r="F115" s="0" t="s">
        <v>169</v>
      </c>
      <c r="I115" s="0" t="s">
        <v>443</v>
      </c>
      <c r="L115" s="0" t="s">
        <v>443</v>
      </c>
      <c r="AA115" s="0" t="s">
        <v>444</v>
      </c>
      <c r="AB115" s="0" t="s">
        <v>444</v>
      </c>
      <c r="AD115" s="0" t="s">
        <v>444</v>
      </c>
      <c r="AI115" s="0" t="s">
        <v>444</v>
      </c>
      <c r="AJ115" s="0" t="s">
        <v>444</v>
      </c>
      <c r="AM115" s="0" t="s">
        <v>444</v>
      </c>
      <c r="AO115" s="0" t="s">
        <v>444</v>
      </c>
      <c r="AT115" s="0" t="s">
        <v>444</v>
      </c>
      <c r="AV115" s="0" t="s">
        <v>444</v>
      </c>
      <c r="BB115" s="0" t="s">
        <v>444</v>
      </c>
      <c r="BE115" s="0" t="s">
        <v>444</v>
      </c>
      <c r="BG115" s="0" t="s">
        <v>444</v>
      </c>
      <c r="BI115" s="0" t="s">
        <v>444</v>
      </c>
      <c r="BP115" s="0" t="s">
        <v>444</v>
      </c>
      <c r="BQ115" s="0" t="s">
        <v>444</v>
      </c>
      <c r="BR115" s="0" t="s">
        <v>444</v>
      </c>
      <c r="BT115" s="0" t="s">
        <v>444</v>
      </c>
      <c r="BU115" s="0" t="s">
        <v>444</v>
      </c>
      <c r="CF115" s="0" t="s">
        <v>444</v>
      </c>
      <c r="CG115" s="0" t="s">
        <v>444</v>
      </c>
    </row>
    <row r="116" customFormat="false" ht="12.75" hidden="false" customHeight="false" outlineLevel="0" collapsed="false">
      <c r="A116" s="5" t="n">
        <v>824814</v>
      </c>
      <c r="B116" s="5" t="n">
        <v>35355</v>
      </c>
      <c r="C116" s="0" t="s">
        <v>94</v>
      </c>
      <c r="D116" s="0" t="s">
        <v>445</v>
      </c>
      <c r="E116" s="0" t="n">
        <v>5</v>
      </c>
      <c r="F116" s="0" t="s">
        <v>169</v>
      </c>
      <c r="I116" s="0" t="s">
        <v>446</v>
      </c>
      <c r="J116" s="0" t="s">
        <v>446</v>
      </c>
      <c r="K116" s="0" t="s">
        <v>446</v>
      </c>
      <c r="M116" s="0" t="s">
        <v>446</v>
      </c>
      <c r="O116" s="0" t="s">
        <v>446</v>
      </c>
      <c r="P116" s="0" t="s">
        <v>446</v>
      </c>
      <c r="Q116" s="0" t="s">
        <v>446</v>
      </c>
      <c r="R116" s="0" t="s">
        <v>446</v>
      </c>
      <c r="Z116" s="0" t="s">
        <v>447</v>
      </c>
      <c r="AA116" s="0" t="s">
        <v>447</v>
      </c>
      <c r="AB116" s="0" t="s">
        <v>447</v>
      </c>
      <c r="AD116" s="0" t="s">
        <v>447</v>
      </c>
      <c r="AE116" s="0" t="s">
        <v>447</v>
      </c>
      <c r="AG116" s="0" t="s">
        <v>447</v>
      </c>
      <c r="AI116" s="0" t="s">
        <v>447</v>
      </c>
      <c r="AT116" s="0" t="s">
        <v>447</v>
      </c>
      <c r="AY116" s="0" t="s">
        <v>447</v>
      </c>
      <c r="BA116" s="0" t="s">
        <v>447</v>
      </c>
      <c r="BB116" s="0" t="s">
        <v>447</v>
      </c>
      <c r="BG116" s="0" t="s">
        <v>447</v>
      </c>
      <c r="BI116" s="0" t="s">
        <v>447</v>
      </c>
      <c r="BL116" s="0" t="s">
        <v>447</v>
      </c>
      <c r="BO116" s="0" t="s">
        <v>447</v>
      </c>
      <c r="BP116" s="0" t="s">
        <v>447</v>
      </c>
      <c r="BQ116" s="0" t="s">
        <v>447</v>
      </c>
      <c r="BR116" s="0" t="s">
        <v>447</v>
      </c>
      <c r="BT116" s="0" t="s">
        <v>447</v>
      </c>
      <c r="BU116" s="0" t="s">
        <v>447</v>
      </c>
      <c r="BX116" s="0" t="s">
        <v>447</v>
      </c>
      <c r="BY116" s="0" t="s">
        <v>447</v>
      </c>
      <c r="CF116" s="0" t="s">
        <v>447</v>
      </c>
    </row>
    <row r="117" customFormat="false" ht="12.75" hidden="false" customHeight="false" outlineLevel="0" collapsed="false">
      <c r="A117" s="5" t="n">
        <v>828919</v>
      </c>
      <c r="B117" s="5" t="n">
        <v>36236</v>
      </c>
      <c r="C117" s="0" t="s">
        <v>101</v>
      </c>
      <c r="D117" s="0" t="s">
        <v>448</v>
      </c>
      <c r="E117" s="0" t="n">
        <v>5</v>
      </c>
      <c r="F117" s="0" t="s">
        <v>169</v>
      </c>
      <c r="G117" s="0" t="s">
        <v>449</v>
      </c>
      <c r="J117" s="0" t="s">
        <v>450</v>
      </c>
      <c r="K117" s="0" t="s">
        <v>450</v>
      </c>
      <c r="L117" s="0" t="s">
        <v>450</v>
      </c>
      <c r="N117" s="0" t="s">
        <v>450</v>
      </c>
      <c r="O117" s="0" t="s">
        <v>450</v>
      </c>
      <c r="P117" s="0" t="s">
        <v>450</v>
      </c>
      <c r="Q117" s="0" t="s">
        <v>450</v>
      </c>
      <c r="R117" s="0" t="s">
        <v>450</v>
      </c>
      <c r="U117" s="0" t="s">
        <v>449</v>
      </c>
      <c r="X117" s="0" t="s">
        <v>451</v>
      </c>
      <c r="Y117" s="0" t="s">
        <v>451</v>
      </c>
      <c r="Z117" s="0" t="s">
        <v>451</v>
      </c>
      <c r="AA117" s="0" t="s">
        <v>451</v>
      </c>
      <c r="AB117" s="0" t="s">
        <v>451</v>
      </c>
      <c r="AD117" s="0" t="s">
        <v>451</v>
      </c>
      <c r="AE117" s="0" t="s">
        <v>451</v>
      </c>
      <c r="AG117" s="0" t="s">
        <v>451</v>
      </c>
      <c r="AI117" s="0" t="s">
        <v>451</v>
      </c>
      <c r="AJ117" s="0" t="s">
        <v>451</v>
      </c>
      <c r="AK117" s="0" t="s">
        <v>451</v>
      </c>
      <c r="AM117" s="0" t="s">
        <v>451</v>
      </c>
      <c r="AN117" s="0" t="s">
        <v>451</v>
      </c>
      <c r="AO117" s="0" t="s">
        <v>451</v>
      </c>
      <c r="AP117" s="0" t="s">
        <v>451</v>
      </c>
      <c r="AQ117" s="0" t="s">
        <v>451</v>
      </c>
      <c r="AR117" s="0" t="s">
        <v>451</v>
      </c>
      <c r="AS117" s="0" t="s">
        <v>451</v>
      </c>
      <c r="AT117" s="0" t="s">
        <v>451</v>
      </c>
      <c r="AV117" s="0" t="s">
        <v>451</v>
      </c>
      <c r="AW117" s="0" t="s">
        <v>451</v>
      </c>
      <c r="AY117" s="0" t="s">
        <v>451</v>
      </c>
      <c r="AZ117" s="0" t="s">
        <v>451</v>
      </c>
      <c r="BA117" s="0" t="s">
        <v>451</v>
      </c>
      <c r="BB117" s="0" t="s">
        <v>451</v>
      </c>
      <c r="BC117" s="0" t="s">
        <v>451</v>
      </c>
      <c r="BD117" s="0" t="s">
        <v>451</v>
      </c>
      <c r="BE117" s="0" t="s">
        <v>451</v>
      </c>
      <c r="BG117" s="0" t="s">
        <v>451</v>
      </c>
      <c r="BI117" s="0" t="s">
        <v>451</v>
      </c>
      <c r="BJ117" s="0" t="s">
        <v>451</v>
      </c>
      <c r="BL117" s="0" t="s">
        <v>451</v>
      </c>
      <c r="BN117" s="0" t="s">
        <v>451</v>
      </c>
      <c r="BO117" s="0" t="s">
        <v>451</v>
      </c>
      <c r="BP117" s="0" t="s">
        <v>451</v>
      </c>
      <c r="BQ117" s="0" t="s">
        <v>451</v>
      </c>
      <c r="BR117" s="0" t="s">
        <v>451</v>
      </c>
      <c r="BT117" s="0" t="s">
        <v>451</v>
      </c>
      <c r="BU117" s="0" t="s">
        <v>451</v>
      </c>
      <c r="BW117" s="0" t="s">
        <v>451</v>
      </c>
      <c r="BY117" s="0" t="s">
        <v>451</v>
      </c>
      <c r="BZ117" s="0" t="s">
        <v>451</v>
      </c>
      <c r="CA117" s="0" t="s">
        <v>451</v>
      </c>
      <c r="CC117" s="0" t="s">
        <v>451</v>
      </c>
      <c r="CD117" s="0" t="s">
        <v>451</v>
      </c>
      <c r="CE117" s="0" t="s">
        <v>451</v>
      </c>
      <c r="CF117" s="0" t="s">
        <v>451</v>
      </c>
      <c r="CG117" s="0" t="s">
        <v>451</v>
      </c>
      <c r="CH117" s="0" t="s">
        <v>451</v>
      </c>
      <c r="CI117" s="0" t="s">
        <v>451</v>
      </c>
    </row>
    <row r="118" customFormat="false" ht="12.75" hidden="false" customHeight="false" outlineLevel="0" collapsed="false">
      <c r="A118" s="5" t="n">
        <v>828920</v>
      </c>
      <c r="B118" s="5" t="n">
        <v>39517</v>
      </c>
      <c r="C118" s="0" t="s">
        <v>94</v>
      </c>
      <c r="D118" s="0" t="s">
        <v>452</v>
      </c>
      <c r="E118" s="0" t="n">
        <v>5</v>
      </c>
      <c r="F118" s="0" t="s">
        <v>169</v>
      </c>
      <c r="Y118" s="0" t="s">
        <v>453</v>
      </c>
      <c r="AD118" s="0" t="s">
        <v>453</v>
      </c>
      <c r="AI118" s="0" t="s">
        <v>453</v>
      </c>
      <c r="BG118" s="0" t="s">
        <v>453</v>
      </c>
      <c r="BN118" s="0" t="s">
        <v>453</v>
      </c>
    </row>
    <row r="119" customFormat="false" ht="12.75" hidden="false" customHeight="false" outlineLevel="0" collapsed="false">
      <c r="A119" s="5" t="n">
        <v>828921</v>
      </c>
      <c r="B119" s="5" t="n">
        <v>39572</v>
      </c>
      <c r="D119" s="0" t="s">
        <v>454</v>
      </c>
      <c r="E119" s="0" t="n">
        <v>5</v>
      </c>
      <c r="F119" s="0" t="s">
        <v>169</v>
      </c>
      <c r="L119" s="0" t="s">
        <v>455</v>
      </c>
    </row>
    <row r="120" customFormat="false" ht="12.75" hidden="false" customHeight="false" outlineLevel="0" collapsed="false">
      <c r="A120" s="5" t="n">
        <v>845291</v>
      </c>
      <c r="B120" s="5" t="n">
        <v>48895</v>
      </c>
      <c r="C120" s="0" t="s">
        <v>94</v>
      </c>
      <c r="D120" s="0" t="s">
        <v>456</v>
      </c>
      <c r="E120" s="0" t="n">
        <v>4</v>
      </c>
      <c r="F120" s="0" t="s">
        <v>128</v>
      </c>
      <c r="G120" s="0" t="s">
        <v>457</v>
      </c>
      <c r="I120" s="0" t="s">
        <v>458</v>
      </c>
      <c r="J120" s="0" t="s">
        <v>458</v>
      </c>
      <c r="K120" s="0" t="s">
        <v>458</v>
      </c>
      <c r="O120" s="0" t="s">
        <v>458</v>
      </c>
      <c r="P120" s="0" t="s">
        <v>458</v>
      </c>
      <c r="Q120" s="0" t="s">
        <v>458</v>
      </c>
      <c r="R120" s="0" t="s">
        <v>458</v>
      </c>
      <c r="U120" s="0" t="s">
        <v>457</v>
      </c>
      <c r="W120" s="0" t="s">
        <v>459</v>
      </c>
      <c r="X120" s="0" t="s">
        <v>459</v>
      </c>
      <c r="Y120" s="0" t="s">
        <v>459</v>
      </c>
      <c r="AB120" s="0" t="s">
        <v>459</v>
      </c>
      <c r="AC120" s="0" t="s">
        <v>459</v>
      </c>
      <c r="AD120" s="0" t="s">
        <v>459</v>
      </c>
      <c r="AG120" s="0" t="s">
        <v>459</v>
      </c>
      <c r="AI120" s="0" t="s">
        <v>459</v>
      </c>
      <c r="AM120" s="0" t="s">
        <v>459</v>
      </c>
      <c r="AN120" s="0" t="s">
        <v>459</v>
      </c>
      <c r="AP120" s="0" t="s">
        <v>459</v>
      </c>
      <c r="AR120" s="0" t="s">
        <v>459</v>
      </c>
      <c r="AZ120" s="0" t="s">
        <v>459</v>
      </c>
      <c r="BB120" s="0" t="s">
        <v>459</v>
      </c>
      <c r="BC120" s="0" t="s">
        <v>459</v>
      </c>
      <c r="BF120" s="0" t="s">
        <v>459</v>
      </c>
      <c r="BG120" s="0" t="s">
        <v>459</v>
      </c>
      <c r="BJ120" s="0" t="s">
        <v>459</v>
      </c>
      <c r="BM120" s="0" t="s">
        <v>459</v>
      </c>
      <c r="BP120" s="0" t="s">
        <v>459</v>
      </c>
      <c r="BQ120" s="0" t="s">
        <v>459</v>
      </c>
      <c r="BR120" s="0" t="s">
        <v>459</v>
      </c>
      <c r="BU120" s="0" t="s">
        <v>459</v>
      </c>
      <c r="BY120" s="0" t="s">
        <v>459</v>
      </c>
      <c r="CA120" s="0" t="s">
        <v>459</v>
      </c>
      <c r="CB120" s="0" t="s">
        <v>460</v>
      </c>
      <c r="CC120" s="0" t="s">
        <v>459</v>
      </c>
      <c r="CF120" s="0" t="s">
        <v>459</v>
      </c>
      <c r="CG120" s="0" t="s">
        <v>459</v>
      </c>
      <c r="CH120" s="0" t="s">
        <v>459</v>
      </c>
      <c r="CI120" s="0" t="s">
        <v>459</v>
      </c>
    </row>
    <row r="121" customFormat="false" ht="12.75" hidden="false" customHeight="false" outlineLevel="0" collapsed="false">
      <c r="A121" s="5" t="n">
        <v>878233</v>
      </c>
      <c r="B121" s="5" t="n">
        <v>87859</v>
      </c>
      <c r="D121" s="0" t="s">
        <v>461</v>
      </c>
      <c r="E121" s="0" t="n">
        <v>1</v>
      </c>
      <c r="F121" s="0" t="s">
        <v>462</v>
      </c>
      <c r="U121" s="0" t="s">
        <v>463</v>
      </c>
    </row>
    <row r="122" customFormat="false" ht="12.75" hidden="false" customHeight="false" outlineLevel="0" collapsed="false">
      <c r="A122" s="5" t="n">
        <v>889753</v>
      </c>
      <c r="B122" s="5" t="n">
        <v>38926</v>
      </c>
      <c r="D122" s="0" t="s">
        <v>464</v>
      </c>
      <c r="E122" s="0" t="n">
        <v>4</v>
      </c>
      <c r="F122" s="0" t="s">
        <v>140</v>
      </c>
      <c r="X122" s="0" t="s">
        <v>465</v>
      </c>
      <c r="Z122" s="0" t="s">
        <v>465</v>
      </c>
      <c r="AA122" s="0" t="s">
        <v>465</v>
      </c>
      <c r="AJ122" s="0" t="s">
        <v>465</v>
      </c>
      <c r="AO122" s="0" t="s">
        <v>465</v>
      </c>
      <c r="AR122" s="0" t="s">
        <v>465</v>
      </c>
      <c r="AY122" s="0" t="s">
        <v>465</v>
      </c>
      <c r="BG122" s="0" t="s">
        <v>465</v>
      </c>
      <c r="BY122" s="0" t="s">
        <v>465</v>
      </c>
      <c r="CF122" s="0" t="s">
        <v>465</v>
      </c>
    </row>
    <row r="123" customFormat="false" ht="12.75" hidden="false" customHeight="false" outlineLevel="0" collapsed="false">
      <c r="A123" s="5" t="n">
        <v>889811</v>
      </c>
      <c r="B123" s="5" t="n">
        <v>38938</v>
      </c>
      <c r="C123" s="0" t="s">
        <v>94</v>
      </c>
      <c r="D123" s="0" t="s">
        <v>466</v>
      </c>
      <c r="E123" s="0" t="n">
        <v>4</v>
      </c>
      <c r="F123" s="0" t="s">
        <v>140</v>
      </c>
      <c r="J123" s="0" t="s">
        <v>467</v>
      </c>
      <c r="K123" s="0" t="s">
        <v>467</v>
      </c>
      <c r="O123" s="0" t="s">
        <v>467</v>
      </c>
      <c r="P123" s="0" t="s">
        <v>467</v>
      </c>
      <c r="Q123" s="0" t="s">
        <v>467</v>
      </c>
      <c r="R123" s="0" t="s">
        <v>467</v>
      </c>
      <c r="AI123" s="0" t="s">
        <v>468</v>
      </c>
      <c r="AT123" s="0" t="s">
        <v>468</v>
      </c>
      <c r="BC123" s="0" t="s">
        <v>468</v>
      </c>
      <c r="CH123" s="0" t="s">
        <v>468</v>
      </c>
    </row>
    <row r="124" customFormat="false" ht="12.75" hidden="false" customHeight="false" outlineLevel="0" collapsed="false">
      <c r="A124" s="5" t="n">
        <v>954431</v>
      </c>
      <c r="B124" s="5" t="n">
        <v>12651</v>
      </c>
      <c r="C124" s="0" t="s">
        <v>94</v>
      </c>
      <c r="D124" s="0" t="s">
        <v>469</v>
      </c>
      <c r="E124" s="0" t="n">
        <v>1</v>
      </c>
      <c r="F124" s="0" t="s">
        <v>131</v>
      </c>
      <c r="J124" s="0" t="s">
        <v>470</v>
      </c>
      <c r="M124" s="0" t="s">
        <v>470</v>
      </c>
      <c r="O124" s="0" t="s">
        <v>470</v>
      </c>
      <c r="P124" s="0" t="s">
        <v>470</v>
      </c>
      <c r="Q124" s="0" t="s">
        <v>470</v>
      </c>
      <c r="R124" s="0" t="s">
        <v>470</v>
      </c>
      <c r="AA124" s="0" t="s">
        <v>471</v>
      </c>
      <c r="AG124" s="0" t="s">
        <v>471</v>
      </c>
      <c r="AI124" s="0" t="s">
        <v>471</v>
      </c>
      <c r="AQ124" s="0" t="s">
        <v>471</v>
      </c>
      <c r="AT124" s="0" t="s">
        <v>471</v>
      </c>
      <c r="BZ124" s="0" t="s">
        <v>471</v>
      </c>
    </row>
    <row r="125" customFormat="false" ht="12.75" hidden="false" customHeight="false" outlineLevel="0" collapsed="false">
      <c r="A125" s="5" t="n">
        <v>955620</v>
      </c>
      <c r="B125" s="5" t="n">
        <v>81028</v>
      </c>
      <c r="C125" s="0" t="s">
        <v>94</v>
      </c>
      <c r="D125" s="0" t="s">
        <v>472</v>
      </c>
      <c r="E125" s="0" t="n">
        <v>1</v>
      </c>
      <c r="F125" s="0" t="s">
        <v>131</v>
      </c>
      <c r="BA125" s="0" t="s">
        <v>473</v>
      </c>
      <c r="BB125" s="0" t="s">
        <v>473</v>
      </c>
    </row>
    <row r="126" customFormat="false" ht="12.75" hidden="false" customHeight="false" outlineLevel="0" collapsed="false">
      <c r="A126" s="5" t="n">
        <v>979978</v>
      </c>
      <c r="B126" s="5" t="n">
        <v>12663</v>
      </c>
      <c r="D126" s="0" t="s">
        <v>474</v>
      </c>
      <c r="E126" s="0" t="n">
        <v>1</v>
      </c>
      <c r="F126" s="0" t="s">
        <v>131</v>
      </c>
      <c r="M126" s="0" t="s">
        <v>475</v>
      </c>
      <c r="Z126" s="0" t="s">
        <v>476</v>
      </c>
      <c r="AA126" s="0" t="s">
        <v>476</v>
      </c>
      <c r="BD126" s="0" t="s">
        <v>476</v>
      </c>
      <c r="BP126" s="0" t="s">
        <v>476</v>
      </c>
      <c r="BQ126" s="0" t="s">
        <v>476</v>
      </c>
      <c r="BR126" s="0" t="s">
        <v>476</v>
      </c>
    </row>
    <row r="127" customFormat="false" ht="12.75" hidden="false" customHeight="false" outlineLevel="0" collapsed="false">
      <c r="A127" s="5" t="n">
        <v>980026</v>
      </c>
      <c r="B127" s="5" t="n">
        <v>35314</v>
      </c>
      <c r="C127" s="0" t="s">
        <v>94</v>
      </c>
      <c r="D127" s="0" t="s">
        <v>477</v>
      </c>
      <c r="E127" s="0" t="n">
        <v>1</v>
      </c>
      <c r="F127" s="0" t="s">
        <v>478</v>
      </c>
      <c r="G127" s="0" t="s">
        <v>479</v>
      </c>
      <c r="M127" s="0" t="s">
        <v>480</v>
      </c>
      <c r="N127" s="0" t="s">
        <v>480</v>
      </c>
      <c r="U127" s="0" t="s">
        <v>479</v>
      </c>
      <c r="X127" s="0" t="s">
        <v>481</v>
      </c>
      <c r="Y127" s="0" t="s">
        <v>481</v>
      </c>
      <c r="AA127" s="0" t="s">
        <v>481</v>
      </c>
      <c r="AB127" s="0" t="s">
        <v>481</v>
      </c>
      <c r="AD127" s="0" t="s">
        <v>481</v>
      </c>
      <c r="AE127" s="0" t="s">
        <v>481</v>
      </c>
      <c r="AG127" s="0" t="s">
        <v>481</v>
      </c>
      <c r="AI127" s="0" t="s">
        <v>481</v>
      </c>
      <c r="AJ127" s="0" t="s">
        <v>481</v>
      </c>
      <c r="AK127" s="0" t="s">
        <v>481</v>
      </c>
      <c r="AM127" s="0" t="s">
        <v>481</v>
      </c>
      <c r="AN127" s="0" t="s">
        <v>481</v>
      </c>
      <c r="AO127" s="0" t="s">
        <v>481</v>
      </c>
      <c r="AP127" s="0" t="s">
        <v>481</v>
      </c>
      <c r="AR127" s="0" t="s">
        <v>481</v>
      </c>
      <c r="AV127" s="0" t="s">
        <v>481</v>
      </c>
      <c r="AW127" s="0" t="s">
        <v>481</v>
      </c>
      <c r="AY127" s="0" t="s">
        <v>481</v>
      </c>
      <c r="BB127" s="0" t="s">
        <v>481</v>
      </c>
      <c r="BD127" s="0" t="s">
        <v>481</v>
      </c>
      <c r="BE127" s="0" t="s">
        <v>481</v>
      </c>
      <c r="BG127" s="0" t="s">
        <v>481</v>
      </c>
      <c r="BI127" s="0" t="s">
        <v>481</v>
      </c>
      <c r="BO127" s="0" t="s">
        <v>481</v>
      </c>
      <c r="BP127" s="0" t="s">
        <v>481</v>
      </c>
      <c r="BQ127" s="0" t="s">
        <v>481</v>
      </c>
      <c r="BR127" s="0" t="s">
        <v>481</v>
      </c>
      <c r="BU127" s="0" t="s">
        <v>481</v>
      </c>
      <c r="BY127" s="0" t="s">
        <v>481</v>
      </c>
      <c r="BZ127" s="0" t="s">
        <v>481</v>
      </c>
      <c r="CF127" s="0" t="s">
        <v>481</v>
      </c>
      <c r="CH127" s="0" t="s">
        <v>481</v>
      </c>
      <c r="CI127" s="0" t="s">
        <v>481</v>
      </c>
    </row>
    <row r="128" customFormat="false" ht="12.75" hidden="false" customHeight="false" outlineLevel="0" collapsed="false">
      <c r="A128" s="5" t="n">
        <v>980027</v>
      </c>
      <c r="B128" s="5" t="n">
        <v>39950</v>
      </c>
      <c r="C128" s="0" t="s">
        <v>94</v>
      </c>
      <c r="D128" s="0" t="s">
        <v>482</v>
      </c>
      <c r="E128" s="0" t="n">
        <v>1</v>
      </c>
      <c r="F128" s="0" t="s">
        <v>478</v>
      </c>
      <c r="AB128" s="0" t="s">
        <v>483</v>
      </c>
      <c r="AD128" s="0" t="s">
        <v>483</v>
      </c>
      <c r="AJ128" s="0" t="s">
        <v>483</v>
      </c>
      <c r="BG128" s="0" t="s">
        <v>483</v>
      </c>
      <c r="BH128" s="0" t="s">
        <v>483</v>
      </c>
      <c r="BJ128" s="0" t="s">
        <v>483</v>
      </c>
      <c r="BP128" s="0" t="s">
        <v>483</v>
      </c>
      <c r="BQ128" s="0" t="s">
        <v>483</v>
      </c>
      <c r="BR128" s="0" t="s">
        <v>483</v>
      </c>
      <c r="CH128" s="0" t="s">
        <v>483</v>
      </c>
      <c r="CI128" s="0" t="s">
        <v>483</v>
      </c>
    </row>
  </sheetData>
  <autoFilter ref="A1:CK128"/>
  <conditionalFormatting sqref="A1">
    <cfRule type="expression" priority="2" aboveAverage="0" equalAverage="0" bottom="0" percent="0" rank="0" text="" dxfId="4">
      <formula>AND(COUNTIF($A$1:$A$1,A1)&gt;1,NOT(ISBLANK(A1)))</formula>
    </cfRule>
  </conditionalFormatting>
  <conditionalFormatting sqref="C1">
    <cfRule type="expression" priority="3" aboveAverage="0" equalAverage="0" bottom="0" percent="0" rank="0" text="" dxfId="5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9:47:09Z</dcterms:created>
  <dc:creator>Whatley, Keith</dc:creator>
  <dc:description/>
  <dc:language>en-US</dc:language>
  <cp:lastModifiedBy>Nick</cp:lastModifiedBy>
  <dcterms:modified xsi:type="dcterms:W3CDTF">2018-09-21T17:48:39Z</dcterms:modified>
  <cp:revision>0</cp:revision>
  <dc:subject/>
  <dc:title/>
</cp:coreProperties>
</file>